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R$181</definedName>
    <definedName function="false" hidden="false" localSheetId="1" name="_xlnm.Print_Area" vbProcedure="false">BYPL!$A$1:$Q$16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3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8:$P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31">
  <si>
    <t xml:space="preserve">DELHI TRANSCO LIMITED</t>
  </si>
  <si>
    <t xml:space="preserve">MAY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6/2014</t>
  </si>
  <si>
    <t xml:space="preserve">INTIAL READING 01/05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Data upto 19/05/2014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check meter data used</t>
  </si>
  <si>
    <t xml:space="preserve">wef 27/5/14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.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10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metering not in ordert till 17/5/2014</t>
  </si>
  <si>
    <t xml:space="preserve">wef 17/5/1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w.e.f from 22/05/2014</t>
  </si>
  <si>
    <t xml:space="preserve">Assessment for April 2014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Assessment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Check meter data used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4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Y-2014 TO 31st MAY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sz val="12"/>
      <name val="Arial"/>
      <family val="0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6/2014</v>
      </c>
      <c r="M5" s="10" t="str">
        <f aca="false">H5</f>
        <v>INTIAL READING 01/05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0411</v>
      </c>
      <c r="H9" s="36" t="n">
        <v>990416</v>
      </c>
      <c r="I9" s="36" t="n">
        <f aca="false">G9-H9</f>
        <v>-5</v>
      </c>
      <c r="J9" s="36" t="n">
        <f aca="false">$F9*I9</f>
        <v>5000</v>
      </c>
      <c r="K9" s="37" t="n">
        <f aca="false">J9/1000000</f>
        <v>0.005</v>
      </c>
      <c r="L9" s="24" t="n">
        <v>997387</v>
      </c>
      <c r="M9" s="36" t="n">
        <v>998634</v>
      </c>
      <c r="N9" s="36" t="n">
        <f aca="false">L9-M9</f>
        <v>-1247</v>
      </c>
      <c r="O9" s="36" t="n">
        <f aca="false">$F9*N9</f>
        <v>1247000</v>
      </c>
      <c r="P9" s="37" t="n">
        <f aca="false">O9/1000000</f>
        <v>1.247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4140</v>
      </c>
      <c r="H10" s="39" t="n">
        <v>994198</v>
      </c>
      <c r="I10" s="39" t="n">
        <f aca="false">G10-H10</f>
        <v>-58</v>
      </c>
      <c r="J10" s="39" t="n">
        <f aca="false">$F10*I10</f>
        <v>58000</v>
      </c>
      <c r="K10" s="40" t="n">
        <f aca="false">J10/1000000</f>
        <v>0.058</v>
      </c>
      <c r="L10" s="28" t="n">
        <v>998094</v>
      </c>
      <c r="M10" s="39" t="n">
        <v>998244</v>
      </c>
      <c r="N10" s="39" t="n">
        <f aca="false">L10-M10</f>
        <v>-150</v>
      </c>
      <c r="O10" s="39" t="n">
        <f aca="false">$F10*N10</f>
        <v>150000</v>
      </c>
      <c r="P10" s="40" t="n">
        <f aca="false">O10/1000000</f>
        <v>0.15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4361</v>
      </c>
      <c r="H11" s="39" t="n">
        <v>4411</v>
      </c>
      <c r="I11" s="39" t="n">
        <f aca="false">G11-H11</f>
        <v>-50</v>
      </c>
      <c r="J11" s="39" t="n">
        <f aca="false">$F11*I11</f>
        <v>50000</v>
      </c>
      <c r="K11" s="40" t="n">
        <f aca="false">J11/1000000</f>
        <v>0.05</v>
      </c>
      <c r="L11" s="28" t="n">
        <v>996109</v>
      </c>
      <c r="M11" s="39" t="n">
        <v>996270</v>
      </c>
      <c r="N11" s="39" t="n">
        <f aca="false">L11-M11</f>
        <v>-161</v>
      </c>
      <c r="O11" s="39" t="n">
        <f aca="false">$F11*N11</f>
        <v>161000</v>
      </c>
      <c r="P11" s="40" t="n">
        <f aca="false">O11/1000000</f>
        <v>0.161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90</v>
      </c>
      <c r="H13" s="39" t="n">
        <v>974300</v>
      </c>
      <c r="I13" s="39" t="n">
        <f aca="false">G13-H13</f>
        <v>-10</v>
      </c>
      <c r="J13" s="39" t="n">
        <f aca="false">$F13*I13</f>
        <v>10000</v>
      </c>
      <c r="K13" s="40" t="n">
        <f aca="false">J13/1000000</f>
        <v>0.01</v>
      </c>
      <c r="L13" s="28" t="n">
        <v>975669</v>
      </c>
      <c r="M13" s="39" t="n">
        <v>976093</v>
      </c>
      <c r="N13" s="39" t="n">
        <f aca="false">L13-M13</f>
        <v>-424</v>
      </c>
      <c r="O13" s="39" t="n">
        <f aca="false">$F13*N13</f>
        <v>424000</v>
      </c>
      <c r="P13" s="40" t="n">
        <f aca="false">O13/1000000</f>
        <v>0.424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7261</v>
      </c>
      <c r="H14" s="39" t="n">
        <v>917230</v>
      </c>
      <c r="I14" s="39" t="n">
        <f aca="false">G14-H14</f>
        <v>31</v>
      </c>
      <c r="J14" s="39" t="n">
        <f aca="false">$F14*I14</f>
        <v>-31000</v>
      </c>
      <c r="K14" s="40" t="n">
        <f aca="false">J14/1000000</f>
        <v>-0.031</v>
      </c>
      <c r="L14" s="28" t="n">
        <v>940849</v>
      </c>
      <c r="M14" s="39" t="n">
        <v>941028</v>
      </c>
      <c r="N14" s="39" t="n">
        <f aca="false">L14-M14</f>
        <v>-179</v>
      </c>
      <c r="O14" s="39" t="n">
        <f aca="false">$F14*N14</f>
        <v>179000</v>
      </c>
      <c r="P14" s="40" t="n">
        <f aca="false">O14/1000000</f>
        <v>0.179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22966</v>
      </c>
      <c r="H16" s="39" t="n">
        <v>22959</v>
      </c>
      <c r="I16" s="39" t="n">
        <f aca="false">G16-H16</f>
        <v>7</v>
      </c>
      <c r="J16" s="39" t="n">
        <f aca="false">$F16*I16</f>
        <v>-7000</v>
      </c>
      <c r="K16" s="40" t="n">
        <f aca="false">J16/1000000</f>
        <v>-0.007</v>
      </c>
      <c r="L16" s="28" t="n">
        <v>17141</v>
      </c>
      <c r="M16" s="39" t="n">
        <v>17168</v>
      </c>
      <c r="N16" s="39" t="n">
        <f aca="false">L16-M16</f>
        <v>-27</v>
      </c>
      <c r="O16" s="39" t="n">
        <f aca="false">$F16*N16</f>
        <v>27000</v>
      </c>
      <c r="P16" s="40" t="n">
        <f aca="false">O16/1000000</f>
        <v>0.027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2394</v>
      </c>
      <c r="H17" s="39" t="n">
        <v>12482</v>
      </c>
      <c r="I17" s="39" t="n">
        <f aca="false">G17-H17</f>
        <v>-88</v>
      </c>
      <c r="J17" s="39" t="n">
        <f aca="false">$F17*I17</f>
        <v>88000</v>
      </c>
      <c r="K17" s="40" t="n">
        <f aca="false">J17/1000000</f>
        <v>0.088</v>
      </c>
      <c r="L17" s="28" t="n">
        <v>12730</v>
      </c>
      <c r="M17" s="39" t="n">
        <v>13075</v>
      </c>
      <c r="N17" s="39" t="n">
        <f aca="false">L17-M17</f>
        <v>-345</v>
      </c>
      <c r="O17" s="39" t="n">
        <f aca="false">$F17*N17</f>
        <v>345000</v>
      </c>
      <c r="P17" s="40" t="n">
        <f aca="false">O17/1000000</f>
        <v>0.345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4241</v>
      </c>
      <c r="H18" s="39" t="n">
        <v>14297</v>
      </c>
      <c r="I18" s="39" t="n">
        <f aca="false">G18-H18</f>
        <v>-56</v>
      </c>
      <c r="J18" s="39" t="n">
        <f aca="false">$F18*I18</f>
        <v>70000</v>
      </c>
      <c r="K18" s="40" t="n">
        <f aca="false">J18/1000000</f>
        <v>0.07</v>
      </c>
      <c r="L18" s="28" t="n">
        <v>995180</v>
      </c>
      <c r="M18" s="39" t="n">
        <v>995451</v>
      </c>
      <c r="N18" s="39" t="n">
        <f aca="false">L18-M18</f>
        <v>-271</v>
      </c>
      <c r="O18" s="39" t="n">
        <f aca="false">$F18*N18</f>
        <v>338750</v>
      </c>
      <c r="P18" s="40" t="n">
        <f aca="false">O18/1000000</f>
        <v>0.33875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6503</v>
      </c>
      <c r="H19" s="39" t="n">
        <v>6604</v>
      </c>
      <c r="I19" s="39" t="n">
        <f aca="false">G19-H19</f>
        <v>-101</v>
      </c>
      <c r="J19" s="39" t="n">
        <f aca="false">$F19*I19</f>
        <v>101000</v>
      </c>
      <c r="K19" s="40" t="n">
        <f aca="false">J19/1000000</f>
        <v>0.101</v>
      </c>
      <c r="L19" s="28" t="n">
        <v>984954</v>
      </c>
      <c r="M19" s="39" t="n">
        <v>985256</v>
      </c>
      <c r="N19" s="39" t="n">
        <f aca="false">L19-M19</f>
        <v>-302</v>
      </c>
      <c r="O19" s="39" t="n">
        <f aca="false">$F19*N19</f>
        <v>302000</v>
      </c>
      <c r="P19" s="40" t="n">
        <f aca="false">O19/1000000</f>
        <v>0.302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203</v>
      </c>
      <c r="H21" s="39" t="n">
        <v>31277</v>
      </c>
      <c r="I21" s="39" t="n">
        <f aca="false">G21-H21</f>
        <v>-74</v>
      </c>
      <c r="J21" s="39" t="n">
        <f aca="false">$F21*I21</f>
        <v>74000</v>
      </c>
      <c r="K21" s="40" t="n">
        <f aca="false">J21/1000000</f>
        <v>0.074</v>
      </c>
      <c r="L21" s="28" t="n">
        <v>9084</v>
      </c>
      <c r="M21" s="39" t="n">
        <v>9098</v>
      </c>
      <c r="N21" s="39" t="n">
        <f aca="false">L21-M21</f>
        <v>-14</v>
      </c>
      <c r="O21" s="39" t="n">
        <f aca="false">$F21*N21</f>
        <v>14000</v>
      </c>
      <c r="P21" s="40" t="n">
        <f aca="false">O21/1000000</f>
        <v>0.014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2090</v>
      </c>
      <c r="H22" s="39" t="n">
        <v>992227</v>
      </c>
      <c r="I22" s="39" t="n">
        <f aca="false">G22-H22</f>
        <v>-137</v>
      </c>
      <c r="J22" s="39" t="n">
        <f aca="false">$F22*I22</f>
        <v>137000</v>
      </c>
      <c r="K22" s="40" t="n">
        <f aca="false">J22/1000000</f>
        <v>0.137</v>
      </c>
      <c r="L22" s="28" t="n">
        <v>3789</v>
      </c>
      <c r="M22" s="39" t="n">
        <v>3866</v>
      </c>
      <c r="N22" s="39" t="n">
        <f aca="false">L22-M22</f>
        <v>-77</v>
      </c>
      <c r="O22" s="39" t="n">
        <f aca="false">$F22*N22</f>
        <v>77000</v>
      </c>
      <c r="P22" s="40" t="n">
        <f aca="false">O22/1000000</f>
        <v>0.077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1820</v>
      </c>
      <c r="H23" s="39" t="n">
        <v>991932</v>
      </c>
      <c r="I23" s="39" t="n">
        <f aca="false">G23-H23</f>
        <v>-112</v>
      </c>
      <c r="J23" s="39" t="n">
        <f aca="false">$F23*I23</f>
        <v>112000</v>
      </c>
      <c r="K23" s="40" t="n">
        <f aca="false">J23/1000000</f>
        <v>0.112</v>
      </c>
      <c r="L23" s="28" t="n">
        <v>999178</v>
      </c>
      <c r="M23" s="39" t="n">
        <v>999329</v>
      </c>
      <c r="N23" s="39" t="n">
        <f aca="false">L23-M23</f>
        <v>-151</v>
      </c>
      <c r="O23" s="39" t="n">
        <f aca="false">$F23*N23</f>
        <v>151000</v>
      </c>
      <c r="P23" s="40" t="n">
        <f aca="false">O23/1000000</f>
        <v>0.151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899604</v>
      </c>
      <c r="H24" s="39" t="n">
        <v>901126</v>
      </c>
      <c r="I24" s="39" t="n">
        <f aca="false">G24-H24</f>
        <v>-1522</v>
      </c>
      <c r="J24" s="39" t="n">
        <f aca="false">$F24*I24</f>
        <v>-1522000</v>
      </c>
      <c r="K24" s="40" t="n">
        <f aca="false">J24/1000000</f>
        <v>-1.522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87817</v>
      </c>
      <c r="H26" s="39" t="n">
        <v>988005</v>
      </c>
      <c r="I26" s="39" t="n">
        <f aca="false">G26-H26</f>
        <v>-188</v>
      </c>
      <c r="J26" s="39" t="n">
        <f aca="false">$F26*I26</f>
        <v>188000</v>
      </c>
      <c r="K26" s="40" t="n">
        <f aca="false">J26/1000000</f>
        <v>0.188</v>
      </c>
      <c r="L26" s="28" t="n">
        <v>16917</v>
      </c>
      <c r="M26" s="39" t="n">
        <v>16927</v>
      </c>
      <c r="N26" s="39" t="n">
        <f aca="false">L26-M26</f>
        <v>-10</v>
      </c>
      <c r="O26" s="39" t="n">
        <f aca="false">$F26*N26</f>
        <v>10000</v>
      </c>
      <c r="P26" s="40" t="n">
        <f aca="false">O26/1000000</f>
        <v>0.01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436</v>
      </c>
      <c r="H27" s="39" t="n">
        <v>998525</v>
      </c>
      <c r="I27" s="39" t="n">
        <f aca="false">G27-H27</f>
        <v>-89</v>
      </c>
      <c r="J27" s="39" t="n">
        <f aca="false">$F27*I27</f>
        <v>89000</v>
      </c>
      <c r="K27" s="40" t="n">
        <f aca="false">J27/1000000</f>
        <v>0.089</v>
      </c>
      <c r="L27" s="28" t="n">
        <v>19634</v>
      </c>
      <c r="M27" s="39" t="n">
        <v>19649</v>
      </c>
      <c r="N27" s="39" t="n">
        <f aca="false">L27-M27</f>
        <v>-15</v>
      </c>
      <c r="O27" s="39" t="n">
        <f aca="false">$F27*N27</f>
        <v>15000</v>
      </c>
      <c r="P27" s="40" t="n">
        <f aca="false">O27/1000000</f>
        <v>0.015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1989</v>
      </c>
      <c r="H28" s="39" t="n">
        <v>1938</v>
      </c>
      <c r="I28" s="39" t="n">
        <f aca="false">G28-H28</f>
        <v>51</v>
      </c>
      <c r="J28" s="39" t="n">
        <f aca="false">$F28*I28</f>
        <v>-51000</v>
      </c>
      <c r="K28" s="40" t="n">
        <f aca="false">J28/1000000</f>
        <v>-0.051</v>
      </c>
      <c r="L28" s="28" t="n">
        <v>999936</v>
      </c>
      <c r="M28" s="39" t="n">
        <v>999939</v>
      </c>
      <c r="N28" s="39" t="n">
        <f aca="false">L28-M28</f>
        <v>-3</v>
      </c>
      <c r="O28" s="39" t="n">
        <f aca="false">$F28*N28</f>
        <v>3000</v>
      </c>
      <c r="P28" s="40" t="n">
        <f aca="false">O28/1000000</f>
        <v>0.003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926</v>
      </c>
      <c r="H31" s="36" t="n">
        <v>999945</v>
      </c>
      <c r="I31" s="36" t="n">
        <f aca="false">G31-H31</f>
        <v>-19</v>
      </c>
      <c r="J31" s="36" t="n">
        <f aca="false">$F31*I31</f>
        <v>-3800</v>
      </c>
      <c r="K31" s="37" t="n">
        <f aca="false">J31/1000000</f>
        <v>-0.0038</v>
      </c>
      <c r="L31" s="24" t="n">
        <v>992578</v>
      </c>
      <c r="M31" s="36" t="n">
        <v>993126</v>
      </c>
      <c r="N31" s="36" t="n">
        <f aca="false">L31-M31</f>
        <v>-548</v>
      </c>
      <c r="O31" s="36" t="n">
        <f aca="false">$F31*N31</f>
        <v>-109600</v>
      </c>
      <c r="P31" s="37" t="n">
        <f aca="false">O31/1000000</f>
        <v>-0.1096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661</v>
      </c>
      <c r="H32" s="39" t="n">
        <v>641</v>
      </c>
      <c r="I32" s="39" t="n">
        <f aca="false">G32-H32</f>
        <v>20</v>
      </c>
      <c r="J32" s="39" t="n">
        <f aca="false">$F32*I32</f>
        <v>20000</v>
      </c>
      <c r="K32" s="40" t="n">
        <f aca="false">J32/1000000</f>
        <v>0.02</v>
      </c>
      <c r="L32" s="28" t="n">
        <v>29386</v>
      </c>
      <c r="M32" s="39" t="n">
        <v>29301</v>
      </c>
      <c r="N32" s="39" t="n">
        <f aca="false">L32-M32</f>
        <v>85</v>
      </c>
      <c r="O32" s="39" t="n">
        <f aca="false">$F32*N32</f>
        <v>85000</v>
      </c>
      <c r="P32" s="40" t="n">
        <f aca="false">O32/1000000</f>
        <v>0.085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4385</v>
      </c>
      <c r="H33" s="39" t="n">
        <v>4350</v>
      </c>
      <c r="I33" s="39" t="n">
        <f aca="false">G33-H33</f>
        <v>35</v>
      </c>
      <c r="J33" s="39" t="n">
        <f aca="false">$F33*I33</f>
        <v>3500</v>
      </c>
      <c r="K33" s="40" t="n">
        <f aca="false">J33/1000000</f>
        <v>0.0035</v>
      </c>
      <c r="L33" s="28" t="n">
        <v>155523</v>
      </c>
      <c r="M33" s="39" t="n">
        <v>154887</v>
      </c>
      <c r="N33" s="39" t="n">
        <f aca="false">L33-M33</f>
        <v>636</v>
      </c>
      <c r="O33" s="39" t="n">
        <f aca="false">$F33*N33</f>
        <v>63600</v>
      </c>
      <c r="P33" s="40" t="n">
        <f aca="false">O33/1000000</f>
        <v>0.0636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15712</v>
      </c>
      <c r="H34" s="39" t="n">
        <v>15510</v>
      </c>
      <c r="I34" s="39" t="n">
        <f aca="false">G34-H34</f>
        <v>202</v>
      </c>
      <c r="J34" s="39" t="n">
        <f aca="false">$F34*I34</f>
        <v>20200</v>
      </c>
      <c r="K34" s="40" t="n">
        <f aca="false">J34/1000000</f>
        <v>0.0202</v>
      </c>
      <c r="L34" s="28" t="n">
        <v>231943</v>
      </c>
      <c r="M34" s="39" t="n">
        <v>230494</v>
      </c>
      <c r="N34" s="39" t="n">
        <f aca="false">L34-M34</f>
        <v>1449</v>
      </c>
      <c r="O34" s="39" t="n">
        <f aca="false">$F34*N34</f>
        <v>144900</v>
      </c>
      <c r="P34" s="40" t="n">
        <f aca="false">O34/1000000</f>
        <v>0.1449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347</v>
      </c>
      <c r="H35" s="39" t="n">
        <v>996336</v>
      </c>
      <c r="I35" s="39" t="n">
        <f aca="false">G35-H35</f>
        <v>11</v>
      </c>
      <c r="J35" s="39" t="n">
        <f aca="false">$F35*I35</f>
        <v>11000</v>
      </c>
      <c r="K35" s="40" t="n">
        <f aca="false">J35/1000000</f>
        <v>0.011</v>
      </c>
      <c r="L35" s="28" t="n">
        <v>4015</v>
      </c>
      <c r="M35" s="39" t="n">
        <v>3905</v>
      </c>
      <c r="N35" s="39" t="n">
        <f aca="false">L35-M35</f>
        <v>110</v>
      </c>
      <c r="O35" s="39" t="n">
        <f aca="false">$F35*N35</f>
        <v>110000</v>
      </c>
      <c r="P35" s="40" t="n">
        <f aca="false">O35/1000000</f>
        <v>0.11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321</v>
      </c>
      <c r="H36" s="39" t="n">
        <v>316</v>
      </c>
      <c r="I36" s="39" t="n">
        <f aca="false">G36-H36</f>
        <v>5</v>
      </c>
      <c r="J36" s="39" t="n">
        <f aca="false">$F36*I36</f>
        <v>5000</v>
      </c>
      <c r="K36" s="40" t="n">
        <f aca="false">J36/1000000</f>
        <v>0.005</v>
      </c>
      <c r="L36" s="28" t="n">
        <v>8155</v>
      </c>
      <c r="M36" s="39" t="n">
        <v>8083</v>
      </c>
      <c r="N36" s="39" t="n">
        <f aca="false">L36-M36</f>
        <v>72</v>
      </c>
      <c r="O36" s="39" t="n">
        <f aca="false">$F36*N36</f>
        <v>72000</v>
      </c>
      <c r="P36" s="40" t="n">
        <f aca="false">O36/1000000</f>
        <v>0.072</v>
      </c>
      <c r="Q36" s="42"/>
    </row>
    <row r="37" customFormat="false" ht="15.95" hidden="false" customHeight="true" outlineLevel="0" collapsed="false">
      <c r="A37" s="24"/>
      <c r="B37" s="44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0006</v>
      </c>
      <c r="H38" s="39" t="n">
        <v>640080</v>
      </c>
      <c r="I38" s="39" t="n">
        <f aca="false">G38-H38</f>
        <v>-74</v>
      </c>
      <c r="J38" s="39" t="n">
        <f aca="false">$F38*I38</f>
        <v>-74000</v>
      </c>
      <c r="K38" s="40" t="n">
        <f aca="false">J38/1000000</f>
        <v>-0.074</v>
      </c>
      <c r="L38" s="28" t="n">
        <v>798892</v>
      </c>
      <c r="M38" s="39" t="n">
        <v>798969</v>
      </c>
      <c r="N38" s="39" t="n">
        <f aca="false">L38-M38</f>
        <v>-77</v>
      </c>
      <c r="O38" s="39" t="n">
        <f aca="false">$F38*N38</f>
        <v>-77000</v>
      </c>
      <c r="P38" s="40" t="n">
        <f aca="false">O38/1000000</f>
        <v>-0.077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48495</v>
      </c>
      <c r="H39" s="39" t="n">
        <v>648530</v>
      </c>
      <c r="I39" s="39" t="n">
        <f aca="false">G39-H39</f>
        <v>-35</v>
      </c>
      <c r="J39" s="39" t="n">
        <f aca="false">$F39*I39</f>
        <v>-35000</v>
      </c>
      <c r="K39" s="40" t="n">
        <f aca="false">J39/1000000</f>
        <v>-0.035</v>
      </c>
      <c r="L39" s="28" t="n">
        <v>832019</v>
      </c>
      <c r="M39" s="39" t="n">
        <v>832146</v>
      </c>
      <c r="N39" s="39" t="n">
        <f aca="false">L39-M39</f>
        <v>-127</v>
      </c>
      <c r="O39" s="39" t="n">
        <f aca="false">$F39*N39</f>
        <v>-127000</v>
      </c>
      <c r="P39" s="40" t="n">
        <f aca="false">O39/1000000</f>
        <v>-0.127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902</v>
      </c>
      <c r="D40" s="34" t="s">
        <v>21</v>
      </c>
      <c r="E40" s="35" t="s">
        <v>22</v>
      </c>
      <c r="F40" s="26" t="n">
        <v>400</v>
      </c>
      <c r="G40" s="24" t="n">
        <v>1947</v>
      </c>
      <c r="H40" s="36" t="n">
        <v>1901</v>
      </c>
      <c r="I40" s="36" t="n">
        <f aca="false">G40-H40</f>
        <v>46</v>
      </c>
      <c r="J40" s="36" t="n">
        <f aca="false">$F40*I40</f>
        <v>18400</v>
      </c>
      <c r="K40" s="37" t="n">
        <f aca="false">J40/1000000</f>
        <v>0.0184</v>
      </c>
      <c r="L40" s="24" t="n">
        <v>171</v>
      </c>
      <c r="M40" s="36" t="n">
        <v>47</v>
      </c>
      <c r="N40" s="36" t="n">
        <f aca="false">L40-M40</f>
        <v>124</v>
      </c>
      <c r="O40" s="36" t="n">
        <f aca="false">$F40*N40</f>
        <v>49600</v>
      </c>
      <c r="P40" s="37" t="n">
        <f aca="false">O40/1000000</f>
        <v>0.0496</v>
      </c>
      <c r="Q40" s="43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2596</v>
      </c>
      <c r="H41" s="39" t="n">
        <v>2588</v>
      </c>
      <c r="I41" s="39" t="n">
        <f aca="false">G41-H41</f>
        <v>8</v>
      </c>
      <c r="J41" s="39" t="n">
        <f aca="false">$F41*I41</f>
        <v>4000</v>
      </c>
      <c r="K41" s="40" t="n">
        <f aca="false">J41/1000000</f>
        <v>0.004</v>
      </c>
      <c r="L41" s="28" t="n">
        <v>2884</v>
      </c>
      <c r="M41" s="39" t="n">
        <v>2319</v>
      </c>
      <c r="N41" s="39" t="n">
        <f aca="false">L41-M41</f>
        <v>565</v>
      </c>
      <c r="O41" s="39" t="n">
        <f aca="false">$F41*N41</f>
        <v>282500</v>
      </c>
      <c r="P41" s="40" t="n">
        <f aca="false">O41/1000000</f>
        <v>0.2825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5531</v>
      </c>
      <c r="H43" s="39" t="n">
        <v>15563</v>
      </c>
      <c r="I43" s="39" t="n">
        <f aca="false">G43-H43</f>
        <v>-32</v>
      </c>
      <c r="J43" s="39" t="n">
        <f aca="false">$F43*I43</f>
        <v>32000</v>
      </c>
      <c r="K43" s="40" t="n">
        <f aca="false">J43/1000000</f>
        <v>0.032</v>
      </c>
      <c r="L43" s="28" t="n">
        <v>981660</v>
      </c>
      <c r="M43" s="39" t="n">
        <v>981777</v>
      </c>
      <c r="N43" s="39" t="n">
        <f aca="false">L43-M43</f>
        <v>-117</v>
      </c>
      <c r="O43" s="39" t="n">
        <f aca="false">$F43*N43</f>
        <v>117000</v>
      </c>
      <c r="P43" s="40" t="n">
        <f aca="false">O43/1000000</f>
        <v>0.117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5889</v>
      </c>
      <c r="H44" s="39" t="n">
        <v>5864</v>
      </c>
      <c r="I44" s="36" t="n">
        <f aca="false">G44-H44</f>
        <v>25</v>
      </c>
      <c r="J44" s="36" t="n">
        <f aca="false">$F44*I44</f>
        <v>-25000</v>
      </c>
      <c r="K44" s="37" t="n">
        <f aca="false">J44/1000000</f>
        <v>-0.025</v>
      </c>
      <c r="L44" s="24" t="n">
        <v>999729</v>
      </c>
      <c r="M44" s="36" t="n">
        <v>999788</v>
      </c>
      <c r="N44" s="36" t="n">
        <f aca="false">L44-M44</f>
        <v>-59</v>
      </c>
      <c r="O44" s="36" t="n">
        <f aca="false">$F44*N44</f>
        <v>59000</v>
      </c>
      <c r="P44" s="37" t="n">
        <f aca="false">O44/1000000</f>
        <v>0.059</v>
      </c>
      <c r="Q44" s="45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6938</v>
      </c>
      <c r="H46" s="39" t="n">
        <v>996437</v>
      </c>
      <c r="I46" s="39" t="n">
        <f aca="false">G46-H46</f>
        <v>501</v>
      </c>
      <c r="J46" s="39" t="n">
        <f aca="false">$F46*I46</f>
        <v>-501000</v>
      </c>
      <c r="K46" s="40" t="n">
        <f aca="false">J46/1000000</f>
        <v>-0.501</v>
      </c>
      <c r="L46" s="28" t="n">
        <v>925709</v>
      </c>
      <c r="M46" s="39" t="n">
        <v>925826</v>
      </c>
      <c r="N46" s="39" t="n">
        <f aca="false">L46-M46</f>
        <v>-117</v>
      </c>
      <c r="O46" s="39" t="n">
        <f aca="false">$F46*N46</f>
        <v>117000</v>
      </c>
      <c r="P46" s="40" t="n">
        <f aca="false">O46/1000000</f>
        <v>0.117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3441</v>
      </c>
      <c r="H48" s="39" t="n">
        <v>3426</v>
      </c>
      <c r="I48" s="39" t="n">
        <f aca="false">G48-H48</f>
        <v>15</v>
      </c>
      <c r="J48" s="39" t="n">
        <f aca="false">$F48*I48</f>
        <v>-15000</v>
      </c>
      <c r="K48" s="40" t="n">
        <f aca="false">J48/1000000</f>
        <v>-0.015</v>
      </c>
      <c r="L48" s="28" t="n">
        <v>999842</v>
      </c>
      <c r="M48" s="39" t="n">
        <v>999891</v>
      </c>
      <c r="N48" s="39" t="n">
        <f aca="false">L48-M48</f>
        <v>-49</v>
      </c>
      <c r="O48" s="39" t="n">
        <f aca="false">$F48*N48</f>
        <v>49000</v>
      </c>
      <c r="P48" s="40" t="n">
        <f aca="false">O48/1000000</f>
        <v>0.049</v>
      </c>
      <c r="Q48" s="46"/>
    </row>
    <row r="49" s="48" customFormat="tru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4" t="n">
        <v>56941</v>
      </c>
      <c r="H49" s="36" t="n">
        <v>56761</v>
      </c>
      <c r="I49" s="36" t="n">
        <f aca="false">G49-H49</f>
        <v>180</v>
      </c>
      <c r="J49" s="36" t="n">
        <f aca="false">$F49*I49</f>
        <v>-180000</v>
      </c>
      <c r="K49" s="37" t="n">
        <f aca="false">J49/1000000</f>
        <v>-0.18</v>
      </c>
      <c r="L49" s="24" t="n">
        <v>1000219</v>
      </c>
      <c r="M49" s="36" t="n">
        <v>999946</v>
      </c>
      <c r="N49" s="36" t="n">
        <f aca="false">L49-M49</f>
        <v>273</v>
      </c>
      <c r="O49" s="36" t="n">
        <f aca="false">$F49*N49</f>
        <v>-273000</v>
      </c>
      <c r="P49" s="37" t="n">
        <f aca="false">O49/1000000</f>
        <v>-0.273</v>
      </c>
      <c r="Q49" s="47"/>
    </row>
    <row r="50" customFormat="false" ht="15.95" hidden="false" customHeight="true" outlineLevel="0" collapsed="false">
      <c r="A50" s="24"/>
      <c r="B50" s="44" t="s">
        <v>53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8" t="n">
        <v>302</v>
      </c>
      <c r="H51" s="39" t="n">
        <v>298</v>
      </c>
      <c r="I51" s="39" t="n">
        <f aca="false">G51-H51</f>
        <v>4</v>
      </c>
      <c r="J51" s="39" t="n">
        <f aca="false">$F51*I51</f>
        <v>-4000</v>
      </c>
      <c r="K51" s="40" t="n">
        <f aca="false">J51/1000000</f>
        <v>-0.004</v>
      </c>
      <c r="L51" s="28" t="n">
        <v>999905</v>
      </c>
      <c r="M51" s="39" t="n">
        <v>999999</v>
      </c>
      <c r="N51" s="39" t="n">
        <f aca="false">L51-M51</f>
        <v>-94</v>
      </c>
      <c r="O51" s="39" t="n">
        <f aca="false">$F51*N51</f>
        <v>94000</v>
      </c>
      <c r="P51" s="40" t="n">
        <f aca="false">O51/1000000</f>
        <v>0.094</v>
      </c>
      <c r="Q51" s="43"/>
    </row>
    <row r="52" customFormat="false" ht="22.5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-1000</v>
      </c>
      <c r="G52" s="24" t="n">
        <v>2443</v>
      </c>
      <c r="H52" s="36" t="n">
        <v>2534</v>
      </c>
      <c r="I52" s="36" t="n">
        <f aca="false">G52-H52</f>
        <v>-91</v>
      </c>
      <c r="J52" s="36" t="n">
        <f aca="false">$F52*I52</f>
        <v>91000</v>
      </c>
      <c r="K52" s="37" t="n">
        <f aca="false">J52/1000000</f>
        <v>0.091</v>
      </c>
      <c r="L52" s="24" t="n">
        <v>999999</v>
      </c>
      <c r="M52" s="36" t="n">
        <v>999999</v>
      </c>
      <c r="N52" s="36" t="n">
        <f aca="false">L52-M52</f>
        <v>0</v>
      </c>
      <c r="O52" s="36" t="n">
        <f aca="false">$F52*N52</f>
        <v>-0</v>
      </c>
      <c r="P52" s="37" t="n">
        <f aca="false">O52/1000000</f>
        <v>-0</v>
      </c>
      <c r="Q52" s="45"/>
    </row>
    <row r="53" customFormat="false" ht="15.95" hidden="false" customHeight="true" outlineLevel="0" collapsed="false">
      <c r="A53" s="24"/>
      <c r="B53" s="44" t="s">
        <v>54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4" t="s">
        <v>55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6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764</v>
      </c>
      <c r="H55" s="39" t="n">
        <v>1758</v>
      </c>
      <c r="I55" s="39" t="n">
        <f aca="false">G55-H55</f>
        <v>6</v>
      </c>
      <c r="J55" s="39" t="n">
        <f aca="false">$F55*I55</f>
        <v>6000</v>
      </c>
      <c r="K55" s="40" t="n">
        <f aca="false">J55/1000000</f>
        <v>0.006</v>
      </c>
      <c r="L55" s="28" t="n">
        <v>21674</v>
      </c>
      <c r="M55" s="39" t="n">
        <v>21255</v>
      </c>
      <c r="N55" s="39" t="n">
        <f aca="false">L55-M55</f>
        <v>419</v>
      </c>
      <c r="O55" s="39" t="n">
        <f aca="false">$F55*N55</f>
        <v>419000</v>
      </c>
      <c r="P55" s="40" t="n">
        <f aca="false">O55/1000000</f>
        <v>0.419</v>
      </c>
      <c r="Q55" s="32"/>
    </row>
    <row r="56" customFormat="false" ht="15.95" hidden="false" customHeight="true" outlineLevel="0" collapsed="false">
      <c r="A56" s="49" t="n">
        <v>35</v>
      </c>
      <c r="B56" s="50" t="s">
        <v>57</v>
      </c>
      <c r="C56" s="51" t="n">
        <v>4864844</v>
      </c>
      <c r="D56" s="52" t="s">
        <v>21</v>
      </c>
      <c r="E56" s="53" t="s">
        <v>22</v>
      </c>
      <c r="F56" s="51" t="n">
        <v>1000</v>
      </c>
      <c r="G56" s="28" t="n">
        <v>212</v>
      </c>
      <c r="H56" s="54" t="n">
        <v>200</v>
      </c>
      <c r="I56" s="54" t="n">
        <f aca="false">G56-H56</f>
        <v>12</v>
      </c>
      <c r="J56" s="54" t="n">
        <f aca="false">$F56*I56</f>
        <v>12000</v>
      </c>
      <c r="K56" s="55" t="n">
        <f aca="false">J56/1000000</f>
        <v>0.012</v>
      </c>
      <c r="L56" s="28" t="n">
        <v>1918</v>
      </c>
      <c r="M56" s="54" t="n">
        <v>1930</v>
      </c>
      <c r="N56" s="54" t="n">
        <f aca="false">L56-M56</f>
        <v>-12</v>
      </c>
      <c r="O56" s="54" t="n">
        <f aca="false">$F56*N56</f>
        <v>-12000</v>
      </c>
      <c r="P56" s="55" t="n">
        <f aca="false">O56/1000000</f>
        <v>-0.012</v>
      </c>
      <c r="Q56" s="56"/>
    </row>
    <row r="57" customFormat="false" ht="15.95" hidden="false" customHeight="true" outlineLevel="0" collapsed="false">
      <c r="A57" s="57"/>
      <c r="B57" s="58"/>
      <c r="C57" s="59"/>
      <c r="D57" s="27"/>
      <c r="E57" s="35"/>
      <c r="F57" s="59"/>
      <c r="G57" s="60"/>
      <c r="H57" s="39"/>
      <c r="I57" s="39"/>
      <c r="J57" s="39"/>
      <c r="K57" s="39"/>
      <c r="L57" s="60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61" t="s">
        <v>58</v>
      </c>
      <c r="C58" s="59"/>
      <c r="D58" s="27"/>
      <c r="E58" s="35"/>
      <c r="F58" s="5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2" t="str">
        <f aca="false">Q1</f>
        <v>MAY-2014</v>
      </c>
    </row>
    <row r="59" customFormat="false" ht="15.95" hidden="false" customHeight="true" outlineLevel="0" collapsed="false">
      <c r="A59" s="17"/>
      <c r="B59" s="18" t="s">
        <v>59</v>
      </c>
      <c r="C59" s="63"/>
      <c r="D59" s="64"/>
      <c r="E59" s="64"/>
      <c r="F59" s="63"/>
      <c r="G59" s="65"/>
      <c r="H59" s="60"/>
      <c r="I59" s="60"/>
      <c r="J59" s="60"/>
      <c r="K59" s="66"/>
      <c r="L59" s="65"/>
      <c r="M59" s="60"/>
      <c r="N59" s="60"/>
      <c r="O59" s="60"/>
      <c r="P59" s="66"/>
      <c r="Q59" s="23"/>
    </row>
    <row r="60" customFormat="false" ht="15.95" hidden="false" customHeight="true" outlineLevel="0" collapsed="false">
      <c r="A60" s="24" t="n">
        <v>36</v>
      </c>
      <c r="B60" s="58" t="s">
        <v>60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282</v>
      </c>
      <c r="H60" s="39" t="n">
        <v>1214</v>
      </c>
      <c r="I60" s="39" t="n">
        <f aca="false">G60-H60</f>
        <v>68</v>
      </c>
      <c r="J60" s="39" t="n">
        <f aca="false">$F60*I60</f>
        <v>68000</v>
      </c>
      <c r="K60" s="40" t="n">
        <f aca="false">J60/1000000</f>
        <v>0.068</v>
      </c>
      <c r="L60" s="28" t="n">
        <v>60947</v>
      </c>
      <c r="M60" s="39" t="n">
        <v>60903</v>
      </c>
      <c r="N60" s="39" t="n">
        <f aca="false">L60-M60</f>
        <v>44</v>
      </c>
      <c r="O60" s="39" t="n">
        <f aca="false">$F60*N60</f>
        <v>44000</v>
      </c>
      <c r="P60" s="40" t="n">
        <f aca="false">O60/1000000</f>
        <v>0.044</v>
      </c>
      <c r="Q60" s="32"/>
    </row>
    <row r="61" customFormat="false" ht="15.95" hidden="false" customHeight="true" outlineLevel="0" collapsed="false">
      <c r="A61" s="24"/>
      <c r="B61" s="25" t="s">
        <v>61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s="48" customFormat="true" ht="15.95" hidden="false" customHeight="true" outlineLevel="0" collapsed="false">
      <c r="A62" s="24" t="n">
        <v>37</v>
      </c>
      <c r="B62" s="33" t="s">
        <v>62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4" t="n">
        <v>2172</v>
      </c>
      <c r="H62" s="36" t="n">
        <v>1929</v>
      </c>
      <c r="I62" s="36" t="n">
        <f aca="false">G62-H62</f>
        <v>243</v>
      </c>
      <c r="J62" s="36" t="n">
        <f aca="false">$F62*I62</f>
        <v>24300</v>
      </c>
      <c r="K62" s="37" t="n">
        <f aca="false">J62/1000000</f>
        <v>0.0243</v>
      </c>
      <c r="L62" s="24" t="n">
        <v>78711</v>
      </c>
      <c r="M62" s="36" t="n">
        <v>79447</v>
      </c>
      <c r="N62" s="36" t="n">
        <f aca="false">L62-M62</f>
        <v>-736</v>
      </c>
      <c r="O62" s="36" t="n">
        <f aca="false">$F62*N62</f>
        <v>-73600</v>
      </c>
      <c r="P62" s="37" t="n">
        <f aca="false">O62/1000000</f>
        <v>-0.0736</v>
      </c>
      <c r="Q62" s="67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8" t="s">
        <v>63</v>
      </c>
      <c r="C64" s="69"/>
      <c r="D64" s="70"/>
      <c r="E64" s="70"/>
      <c r="F64" s="69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71" t="s">
        <v>64</v>
      </c>
      <c r="C65" s="69" t="n">
        <v>4865090</v>
      </c>
      <c r="D65" s="72" t="s">
        <v>21</v>
      </c>
      <c r="E65" s="35" t="s">
        <v>22</v>
      </c>
      <c r="F65" s="69" t="n">
        <v>100</v>
      </c>
      <c r="G65" s="28" t="n">
        <v>9435</v>
      </c>
      <c r="H65" s="39" t="n">
        <v>9465</v>
      </c>
      <c r="I65" s="39" t="n">
        <f aca="false">G65-H65</f>
        <v>-30</v>
      </c>
      <c r="J65" s="39" t="n">
        <f aca="false">$F65*I65</f>
        <v>-3000</v>
      </c>
      <c r="K65" s="40" t="n">
        <f aca="false">J65/1000000</f>
        <v>-0.003</v>
      </c>
      <c r="L65" s="28" t="n">
        <v>29071</v>
      </c>
      <c r="M65" s="39" t="n">
        <v>29111</v>
      </c>
      <c r="N65" s="39" t="n">
        <f aca="false">L65-M65</f>
        <v>-40</v>
      </c>
      <c r="O65" s="39" t="n">
        <f aca="false">$F65*N65</f>
        <v>-4000</v>
      </c>
      <c r="P65" s="40" t="n">
        <f aca="false">O65/1000000</f>
        <v>-0.004</v>
      </c>
      <c r="Q65" s="73"/>
    </row>
    <row r="66" customFormat="false" ht="15.95" hidden="false" customHeight="true" outlineLevel="0" collapsed="false">
      <c r="A66" s="24" t="n">
        <v>39</v>
      </c>
      <c r="B66" s="71" t="s">
        <v>65</v>
      </c>
      <c r="C66" s="69" t="n">
        <v>4902519</v>
      </c>
      <c r="D66" s="72" t="s">
        <v>21</v>
      </c>
      <c r="E66" s="35" t="s">
        <v>22</v>
      </c>
      <c r="F66" s="69" t="n">
        <v>100</v>
      </c>
      <c r="G66" s="28" t="n">
        <v>10872</v>
      </c>
      <c r="H66" s="39" t="n">
        <v>10701</v>
      </c>
      <c r="I66" s="39" t="n">
        <f aca="false">G66-H66</f>
        <v>171</v>
      </c>
      <c r="J66" s="39" t="n">
        <f aca="false">$F66*I66</f>
        <v>17100</v>
      </c>
      <c r="K66" s="40" t="n">
        <f aca="false">J66/1000000</f>
        <v>0.0171</v>
      </c>
      <c r="L66" s="28" t="n">
        <v>53228</v>
      </c>
      <c r="M66" s="39" t="n">
        <v>52780</v>
      </c>
      <c r="N66" s="39" t="n">
        <f aca="false">L66-M66</f>
        <v>448</v>
      </c>
      <c r="O66" s="39" t="n">
        <f aca="false">$F66*N66</f>
        <v>44800</v>
      </c>
      <c r="P66" s="40" t="n">
        <f aca="false">O66/1000000</f>
        <v>0.0448</v>
      </c>
      <c r="Q66" s="32"/>
    </row>
    <row r="67" customFormat="false" ht="15.95" hidden="false" customHeight="true" outlineLevel="0" collapsed="false">
      <c r="A67" s="24" t="n">
        <v>40</v>
      </c>
      <c r="B67" s="71" t="s">
        <v>66</v>
      </c>
      <c r="C67" s="69" t="n">
        <v>4902520</v>
      </c>
      <c r="D67" s="72" t="s">
        <v>21</v>
      </c>
      <c r="E67" s="35" t="s">
        <v>22</v>
      </c>
      <c r="F67" s="69" t="n">
        <v>100</v>
      </c>
      <c r="G67" s="28" t="n">
        <v>16575</v>
      </c>
      <c r="H67" s="39" t="n">
        <v>16306</v>
      </c>
      <c r="I67" s="39" t="n">
        <f aca="false">G67-H67</f>
        <v>269</v>
      </c>
      <c r="J67" s="39" t="n">
        <f aca="false">$F67*I67</f>
        <v>26900</v>
      </c>
      <c r="K67" s="40" t="n">
        <f aca="false">J67/1000000</f>
        <v>0.0269</v>
      </c>
      <c r="L67" s="28" t="n">
        <v>56643</v>
      </c>
      <c r="M67" s="39" t="n">
        <v>55928</v>
      </c>
      <c r="N67" s="39" t="n">
        <f aca="false">L67-M67</f>
        <v>715</v>
      </c>
      <c r="O67" s="39" t="n">
        <f aca="false">$F67*N67</f>
        <v>71500</v>
      </c>
      <c r="P67" s="40" t="n">
        <f aca="false">O67/1000000</f>
        <v>0.0715</v>
      </c>
      <c r="Q67" s="32"/>
    </row>
    <row r="68" customFormat="false" ht="15.95" hidden="false" customHeight="true" outlineLevel="0" collapsed="false">
      <c r="A68" s="24"/>
      <c r="B68" s="68" t="s">
        <v>67</v>
      </c>
      <c r="C68" s="69"/>
      <c r="D68" s="70"/>
      <c r="E68" s="70"/>
      <c r="F68" s="69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71" t="s">
        <v>68</v>
      </c>
      <c r="C69" s="69" t="n">
        <v>4902521</v>
      </c>
      <c r="D69" s="72" t="s">
        <v>21</v>
      </c>
      <c r="E69" s="35" t="s">
        <v>22</v>
      </c>
      <c r="F69" s="69" t="n">
        <v>100</v>
      </c>
      <c r="G69" s="28" t="n">
        <v>43012</v>
      </c>
      <c r="H69" s="39" t="n">
        <v>42990</v>
      </c>
      <c r="I69" s="39" t="n">
        <f aca="false">G69-H69</f>
        <v>22</v>
      </c>
      <c r="J69" s="39" t="n">
        <f aca="false">$F69*I69</f>
        <v>2200</v>
      </c>
      <c r="K69" s="40" t="n">
        <f aca="false">J69/1000000</f>
        <v>0.0022</v>
      </c>
      <c r="L69" s="28" t="n">
        <v>20088</v>
      </c>
      <c r="M69" s="39" t="n">
        <v>18907</v>
      </c>
      <c r="N69" s="39" t="n">
        <f aca="false">L69-M69</f>
        <v>1181</v>
      </c>
      <c r="O69" s="39" t="n">
        <f aca="false">$F69*N69</f>
        <v>118100</v>
      </c>
      <c r="P69" s="40" t="n">
        <f aca="false">O69/1000000</f>
        <v>0.1181</v>
      </c>
      <c r="Q69" s="32"/>
    </row>
    <row r="70" customFormat="false" ht="15.95" hidden="false" customHeight="true" outlineLevel="0" collapsed="false">
      <c r="A70" s="24" t="n">
        <v>42</v>
      </c>
      <c r="B70" s="71" t="s">
        <v>69</v>
      </c>
      <c r="C70" s="69" t="n">
        <v>4902522</v>
      </c>
      <c r="D70" s="72" t="s">
        <v>21</v>
      </c>
      <c r="E70" s="35" t="s">
        <v>22</v>
      </c>
      <c r="F70" s="69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1" t="s">
        <v>70</v>
      </c>
      <c r="C71" s="69" t="n">
        <v>4902523</v>
      </c>
      <c r="D71" s="72" t="s">
        <v>21</v>
      </c>
      <c r="E71" s="35" t="s">
        <v>22</v>
      </c>
      <c r="F71" s="69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s="48" customFormat="true" ht="15.95" hidden="false" customHeight="true" outlineLevel="0" collapsed="false">
      <c r="A72" s="24" t="n">
        <v>44</v>
      </c>
      <c r="B72" s="71" t="s">
        <v>71</v>
      </c>
      <c r="C72" s="69" t="n">
        <v>4902524</v>
      </c>
      <c r="D72" s="72" t="s">
        <v>21</v>
      </c>
      <c r="E72" s="35" t="s">
        <v>22</v>
      </c>
      <c r="F72" s="69" t="n">
        <v>100</v>
      </c>
      <c r="G72" s="24" t="n">
        <v>0</v>
      </c>
      <c r="H72" s="36" t="n">
        <v>0</v>
      </c>
      <c r="I72" s="36" t="n">
        <f aca="false">G72-H72</f>
        <v>0</v>
      </c>
      <c r="J72" s="36" t="n">
        <f aca="false">$F72*I72</f>
        <v>0</v>
      </c>
      <c r="K72" s="37" t="n">
        <f aca="false">J72/1000000</f>
        <v>0</v>
      </c>
      <c r="L72" s="24" t="n">
        <v>0</v>
      </c>
      <c r="M72" s="36" t="n">
        <v>0</v>
      </c>
      <c r="N72" s="36" t="n">
        <f aca="false">L72-M72</f>
        <v>0</v>
      </c>
      <c r="O72" s="36" t="n">
        <f aca="false">$F72*N72</f>
        <v>0</v>
      </c>
      <c r="P72" s="37" t="n">
        <f aca="false">O72/1000000</f>
        <v>0</v>
      </c>
      <c r="Q72" s="67"/>
    </row>
    <row r="73" customFormat="false" ht="15.95" hidden="false" customHeight="true" outlineLevel="0" collapsed="false">
      <c r="A73" s="24" t="n">
        <v>45</v>
      </c>
      <c r="B73" s="71" t="s">
        <v>72</v>
      </c>
      <c r="C73" s="69" t="n">
        <v>4902605</v>
      </c>
      <c r="D73" s="72" t="s">
        <v>21</v>
      </c>
      <c r="E73" s="35" t="s">
        <v>22</v>
      </c>
      <c r="F73" s="74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71" t="s">
        <v>73</v>
      </c>
      <c r="C74" s="69" t="n">
        <v>4902526</v>
      </c>
      <c r="D74" s="72" t="s">
        <v>21</v>
      </c>
      <c r="E74" s="35" t="s">
        <v>22</v>
      </c>
      <c r="F74" s="69" t="n">
        <v>100</v>
      </c>
      <c r="G74" s="28" t="n">
        <v>17342</v>
      </c>
      <c r="H74" s="39" t="n">
        <v>17346</v>
      </c>
      <c r="I74" s="39" t="n">
        <f aca="false">G74-H74</f>
        <v>-4</v>
      </c>
      <c r="J74" s="39" t="n">
        <f aca="false">$F74*I74</f>
        <v>-400</v>
      </c>
      <c r="K74" s="40" t="n">
        <f aca="false">J74/1000000</f>
        <v>-0.0004</v>
      </c>
      <c r="L74" s="28" t="n">
        <v>17870</v>
      </c>
      <c r="M74" s="39" t="n">
        <v>17028</v>
      </c>
      <c r="N74" s="39" t="n">
        <f aca="false">L74-M74</f>
        <v>842</v>
      </c>
      <c r="O74" s="39" t="n">
        <f aca="false">$F74*N74</f>
        <v>84200</v>
      </c>
      <c r="P74" s="40" t="n">
        <f aca="false">O74/1000000</f>
        <v>0.0842</v>
      </c>
      <c r="Q74" s="32"/>
    </row>
    <row r="75" s="48" customFormat="true" ht="15.95" hidden="false" customHeight="true" outlineLevel="0" collapsed="false">
      <c r="A75" s="24" t="n">
        <v>47</v>
      </c>
      <c r="B75" s="71" t="s">
        <v>74</v>
      </c>
      <c r="C75" s="69" t="n">
        <v>4902529</v>
      </c>
      <c r="D75" s="72" t="s">
        <v>21</v>
      </c>
      <c r="E75" s="35" t="s">
        <v>22</v>
      </c>
      <c r="F75" s="74" t="n">
        <v>44.44</v>
      </c>
      <c r="G75" s="24" t="n">
        <v>998319</v>
      </c>
      <c r="H75" s="36" t="n">
        <v>998341</v>
      </c>
      <c r="I75" s="36" t="n">
        <f aca="false">G75-H75</f>
        <v>-22</v>
      </c>
      <c r="J75" s="36" t="n">
        <f aca="false">$F75*I75</f>
        <v>-977.68</v>
      </c>
      <c r="K75" s="37" t="n">
        <f aca="false">J75/1000000</f>
        <v>-0.00097768</v>
      </c>
      <c r="L75" s="24" t="n">
        <v>324</v>
      </c>
      <c r="M75" s="36" t="n">
        <v>277</v>
      </c>
      <c r="N75" s="36" t="n">
        <f aca="false">L75-M75</f>
        <v>47</v>
      </c>
      <c r="O75" s="36" t="n">
        <f aca="false">$F75*N75</f>
        <v>2088.68</v>
      </c>
      <c r="P75" s="37" t="n">
        <f aca="false">O75/1000000</f>
        <v>0.00208868</v>
      </c>
      <c r="Q75" s="47"/>
    </row>
    <row r="76" customFormat="false" ht="15.95" hidden="false" customHeight="true" outlineLevel="0" collapsed="false">
      <c r="A76" s="24"/>
      <c r="B76" s="68" t="s">
        <v>75</v>
      </c>
      <c r="C76" s="69"/>
      <c r="D76" s="70"/>
      <c r="E76" s="70"/>
      <c r="F76" s="69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71" t="s">
        <v>76</v>
      </c>
      <c r="C77" s="69" t="n">
        <v>4865091</v>
      </c>
      <c r="D77" s="72" t="s">
        <v>21</v>
      </c>
      <c r="E77" s="35" t="s">
        <v>22</v>
      </c>
      <c r="F77" s="69" t="n">
        <v>500</v>
      </c>
      <c r="G77" s="28" t="n">
        <v>5629</v>
      </c>
      <c r="H77" s="39" t="n">
        <v>5629</v>
      </c>
      <c r="I77" s="39" t="n">
        <f aca="false">G77-H77</f>
        <v>0</v>
      </c>
      <c r="J77" s="39" t="n">
        <f aca="false">$F77*I77</f>
        <v>0</v>
      </c>
      <c r="K77" s="40" t="n">
        <f aca="false">J77/1000000</f>
        <v>0</v>
      </c>
      <c r="L77" s="28" t="n">
        <v>29272</v>
      </c>
      <c r="M77" s="39" t="n">
        <v>29000</v>
      </c>
      <c r="N77" s="39" t="n">
        <f aca="false">L77-M77</f>
        <v>272</v>
      </c>
      <c r="O77" s="39" t="n">
        <f aca="false">$F77*N77</f>
        <v>136000</v>
      </c>
      <c r="P77" s="40" t="n">
        <f aca="false">O77/1000000</f>
        <v>0.136</v>
      </c>
      <c r="Q77" s="75"/>
    </row>
    <row r="78" customFormat="false" ht="15.95" hidden="false" customHeight="true" outlineLevel="0" collapsed="false">
      <c r="A78" s="24" t="n">
        <v>49</v>
      </c>
      <c r="B78" s="71" t="s">
        <v>77</v>
      </c>
      <c r="C78" s="69" t="n">
        <v>4902530</v>
      </c>
      <c r="D78" s="72" t="s">
        <v>21</v>
      </c>
      <c r="E78" s="35" t="s">
        <v>22</v>
      </c>
      <c r="F78" s="69" t="n">
        <v>500</v>
      </c>
      <c r="G78" s="28" t="n">
        <v>3786</v>
      </c>
      <c r="H78" s="39" t="n">
        <v>3784</v>
      </c>
      <c r="I78" s="39" t="n">
        <f aca="false">G78-H78</f>
        <v>2</v>
      </c>
      <c r="J78" s="39" t="n">
        <f aca="false">$F78*I78</f>
        <v>1000</v>
      </c>
      <c r="K78" s="40" t="n">
        <f aca="false">J78/1000000</f>
        <v>0.001</v>
      </c>
      <c r="L78" s="28" t="n">
        <v>27152</v>
      </c>
      <c r="M78" s="39" t="n">
        <v>26815</v>
      </c>
      <c r="N78" s="39" t="n">
        <f aca="false">L78-M78</f>
        <v>337</v>
      </c>
      <c r="O78" s="39" t="n">
        <f aca="false">$F78*N78</f>
        <v>168500</v>
      </c>
      <c r="P78" s="40" t="n">
        <f aca="false">O78/1000000</f>
        <v>0.1685</v>
      </c>
      <c r="Q78" s="32"/>
    </row>
    <row r="79" customFormat="false" ht="15.95" hidden="false" customHeight="true" outlineLevel="0" collapsed="false">
      <c r="A79" s="24" t="n">
        <v>50</v>
      </c>
      <c r="B79" s="71" t="s">
        <v>78</v>
      </c>
      <c r="C79" s="69" t="n">
        <v>4902531</v>
      </c>
      <c r="D79" s="72" t="s">
        <v>21</v>
      </c>
      <c r="E79" s="35" t="s">
        <v>22</v>
      </c>
      <c r="F79" s="69" t="n">
        <v>500</v>
      </c>
      <c r="G79" s="28" t="n">
        <v>6013</v>
      </c>
      <c r="H79" s="39" t="n">
        <v>5808</v>
      </c>
      <c r="I79" s="39" t="n">
        <f aca="false">G79-H79</f>
        <v>205</v>
      </c>
      <c r="J79" s="39" t="n">
        <f aca="false">$F79*I79</f>
        <v>102500</v>
      </c>
      <c r="K79" s="40" t="n">
        <f aca="false">J79/1000000</f>
        <v>0.1025</v>
      </c>
      <c r="L79" s="28" t="n">
        <v>14601</v>
      </c>
      <c r="M79" s="39" t="n">
        <v>14555</v>
      </c>
      <c r="N79" s="39" t="n">
        <f aca="false">L79-M79</f>
        <v>46</v>
      </c>
      <c r="O79" s="39" t="n">
        <f aca="false">$F79*N79</f>
        <v>23000</v>
      </c>
      <c r="P79" s="40" t="n">
        <f aca="false">O79/1000000</f>
        <v>0.023</v>
      </c>
      <c r="Q79" s="32"/>
    </row>
    <row r="80" customFormat="false" ht="15.95" hidden="false" customHeight="true" outlineLevel="0" collapsed="false">
      <c r="A80" s="24" t="n">
        <v>51</v>
      </c>
      <c r="B80" s="71" t="s">
        <v>79</v>
      </c>
      <c r="C80" s="69" t="n">
        <v>4865072</v>
      </c>
      <c r="D80" s="72" t="s">
        <v>21</v>
      </c>
      <c r="E80" s="35" t="s">
        <v>22</v>
      </c>
      <c r="F80" s="74" t="n">
        <v>666.666666666667</v>
      </c>
      <c r="G80" s="24" t="n">
        <v>1010</v>
      </c>
      <c r="H80" s="36" t="n">
        <v>924</v>
      </c>
      <c r="I80" s="36" t="n">
        <f aca="false">G80-H80</f>
        <v>86</v>
      </c>
      <c r="J80" s="36" t="n">
        <f aca="false">$F80*I80</f>
        <v>57333.3333333333</v>
      </c>
      <c r="K80" s="37" t="n">
        <f aca="false">J80/1000000</f>
        <v>0.0573333333333333</v>
      </c>
      <c r="L80" s="24" t="n">
        <v>579</v>
      </c>
      <c r="M80" s="36" t="n">
        <v>557</v>
      </c>
      <c r="N80" s="36" t="n">
        <f aca="false">L80-M80</f>
        <v>22</v>
      </c>
      <c r="O80" s="36" t="n">
        <f aca="false">$F80*N80</f>
        <v>14666.6666666667</v>
      </c>
      <c r="P80" s="37" t="n">
        <f aca="false">O80/1000000</f>
        <v>0.0146666666666667</v>
      </c>
      <c r="Q80" s="67"/>
    </row>
    <row r="81" customFormat="false" ht="15.95" hidden="false" customHeight="true" outlineLevel="0" collapsed="false">
      <c r="A81" s="24"/>
      <c r="B81" s="68" t="s">
        <v>80</v>
      </c>
      <c r="C81" s="69"/>
      <c r="D81" s="70"/>
      <c r="E81" s="70"/>
      <c r="F81" s="69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71" t="s">
        <v>74</v>
      </c>
      <c r="C82" s="69" t="n">
        <v>4902535</v>
      </c>
      <c r="D82" s="72" t="s">
        <v>21</v>
      </c>
      <c r="E82" s="35" t="s">
        <v>22</v>
      </c>
      <c r="F82" s="69" t="n">
        <v>100</v>
      </c>
      <c r="G82" s="28" t="n">
        <v>993037</v>
      </c>
      <c r="H82" s="39" t="n">
        <v>993065</v>
      </c>
      <c r="I82" s="39" t="n">
        <f aca="false">G82-H82</f>
        <v>-28</v>
      </c>
      <c r="J82" s="39" t="n">
        <f aca="false">$F82*I82</f>
        <v>-2800</v>
      </c>
      <c r="K82" s="40" t="n">
        <f aca="false">J82/1000000</f>
        <v>-0.0028</v>
      </c>
      <c r="L82" s="28" t="n">
        <v>5895</v>
      </c>
      <c r="M82" s="39" t="n">
        <v>5900</v>
      </c>
      <c r="N82" s="39" t="n">
        <f aca="false">L82-M82</f>
        <v>-5</v>
      </c>
      <c r="O82" s="39" t="n">
        <f aca="false">$F82*N82</f>
        <v>-500</v>
      </c>
      <c r="P82" s="40" t="n">
        <f aca="false">O82/1000000</f>
        <v>-0.0005</v>
      </c>
      <c r="Q82" s="32"/>
    </row>
    <row r="83" customFormat="false" ht="15.95" hidden="false" customHeight="true" outlineLevel="0" collapsed="false">
      <c r="A83" s="24" t="n">
        <v>53</v>
      </c>
      <c r="B83" s="71" t="s">
        <v>81</v>
      </c>
      <c r="C83" s="69" t="n">
        <v>4902536</v>
      </c>
      <c r="D83" s="72" t="s">
        <v>21</v>
      </c>
      <c r="E83" s="35" t="s">
        <v>22</v>
      </c>
      <c r="F83" s="69" t="n">
        <v>100</v>
      </c>
      <c r="G83" s="28" t="n">
        <v>7788</v>
      </c>
      <c r="H83" s="39" t="n">
        <v>7795</v>
      </c>
      <c r="I83" s="39" t="n">
        <f aca="false">G83-H83</f>
        <v>-7</v>
      </c>
      <c r="J83" s="39" t="n">
        <f aca="false">$F83*I83</f>
        <v>-700</v>
      </c>
      <c r="K83" s="40" t="n">
        <f aca="false">J83/1000000</f>
        <v>-0.0007</v>
      </c>
      <c r="L83" s="28" t="n">
        <v>15331</v>
      </c>
      <c r="M83" s="39" t="n">
        <v>15336</v>
      </c>
      <c r="N83" s="39" t="n">
        <f aca="false">L83-M83</f>
        <v>-5</v>
      </c>
      <c r="O83" s="39" t="n">
        <f aca="false">$F83*N83</f>
        <v>-500</v>
      </c>
      <c r="P83" s="40" t="n">
        <f aca="false">O83/1000000</f>
        <v>-0.0005</v>
      </c>
      <c r="Q83" s="32"/>
    </row>
    <row r="84" customFormat="false" ht="15.95" hidden="false" customHeight="true" outlineLevel="0" collapsed="false">
      <c r="A84" s="24" t="n">
        <v>54</v>
      </c>
      <c r="B84" s="71" t="s">
        <v>82</v>
      </c>
      <c r="C84" s="69" t="n">
        <v>4902537</v>
      </c>
      <c r="D84" s="72" t="s">
        <v>21</v>
      </c>
      <c r="E84" s="35" t="s">
        <v>22</v>
      </c>
      <c r="F84" s="69" t="n">
        <v>100</v>
      </c>
      <c r="G84" s="28" t="n">
        <v>23520</v>
      </c>
      <c r="H84" s="39" t="n">
        <v>23322</v>
      </c>
      <c r="I84" s="39" t="n">
        <f aca="false">G84-H84</f>
        <v>198</v>
      </c>
      <c r="J84" s="39" t="n">
        <f aca="false">$F84*I84</f>
        <v>19800</v>
      </c>
      <c r="K84" s="40" t="n">
        <f aca="false">J84/1000000</f>
        <v>0.0198</v>
      </c>
      <c r="L84" s="28" t="n">
        <v>54290</v>
      </c>
      <c r="M84" s="39" t="n">
        <v>54106</v>
      </c>
      <c r="N84" s="39" t="n">
        <f aca="false">L84-M84</f>
        <v>184</v>
      </c>
      <c r="O84" s="39" t="n">
        <f aca="false">$F84*N84</f>
        <v>18400</v>
      </c>
      <c r="P84" s="40" t="n">
        <f aca="false">O84/1000000</f>
        <v>0.0184</v>
      </c>
      <c r="Q84" s="32"/>
    </row>
    <row r="85" customFormat="false" ht="15.95" hidden="false" customHeight="true" outlineLevel="0" collapsed="false">
      <c r="A85" s="24" t="n">
        <v>55</v>
      </c>
      <c r="B85" s="71" t="s">
        <v>83</v>
      </c>
      <c r="C85" s="69" t="n">
        <v>4902579</v>
      </c>
      <c r="D85" s="72" t="s">
        <v>21</v>
      </c>
      <c r="E85" s="35" t="s">
        <v>22</v>
      </c>
      <c r="F85" s="69" t="n">
        <v>100</v>
      </c>
      <c r="G85" s="24" t="n">
        <v>4517</v>
      </c>
      <c r="H85" s="36" t="n">
        <v>4449</v>
      </c>
      <c r="I85" s="36" t="n">
        <f aca="false">G85-H85</f>
        <v>68</v>
      </c>
      <c r="J85" s="36" t="n">
        <f aca="false">$F85*I85</f>
        <v>6800</v>
      </c>
      <c r="K85" s="37" t="n">
        <f aca="false">J85/1000000</f>
        <v>0.0068</v>
      </c>
      <c r="L85" s="24" t="n">
        <v>999996</v>
      </c>
      <c r="M85" s="36" t="n">
        <v>1000005</v>
      </c>
      <c r="N85" s="36" t="n">
        <f aca="false">L85-M85</f>
        <v>-9</v>
      </c>
      <c r="O85" s="36" t="n">
        <f aca="false">$F85*N85</f>
        <v>-900</v>
      </c>
      <c r="P85" s="37" t="n">
        <f aca="false">O85/1000000</f>
        <v>-0.0009</v>
      </c>
      <c r="Q85" s="75"/>
    </row>
    <row r="86" customFormat="false" ht="15.95" hidden="false" customHeight="true" outlineLevel="0" collapsed="false">
      <c r="A86" s="24" t="n">
        <v>56</v>
      </c>
      <c r="B86" s="71" t="s">
        <v>84</v>
      </c>
      <c r="C86" s="69" t="n">
        <v>4902539</v>
      </c>
      <c r="D86" s="72" t="s">
        <v>21</v>
      </c>
      <c r="E86" s="35" t="s">
        <v>22</v>
      </c>
      <c r="F86" s="69" t="n">
        <v>100</v>
      </c>
      <c r="G86" s="28" t="n">
        <v>998630</v>
      </c>
      <c r="H86" s="39" t="n">
        <v>998628</v>
      </c>
      <c r="I86" s="39" t="n">
        <f aca="false">G86-H86</f>
        <v>2</v>
      </c>
      <c r="J86" s="39" t="n">
        <f aca="false">$F86*I86</f>
        <v>200</v>
      </c>
      <c r="K86" s="40" t="n">
        <f aca="false">J86/1000000</f>
        <v>0.0002</v>
      </c>
      <c r="L86" s="28" t="n">
        <v>126</v>
      </c>
      <c r="M86" s="39" t="n">
        <v>130</v>
      </c>
      <c r="N86" s="39" t="n">
        <f aca="false">L86-M86</f>
        <v>-4</v>
      </c>
      <c r="O86" s="39" t="n">
        <f aca="false">$F86*N86</f>
        <v>-400</v>
      </c>
      <c r="P86" s="40" t="n">
        <f aca="false">O86/1000000</f>
        <v>-0.0004</v>
      </c>
      <c r="Q86" s="32"/>
    </row>
    <row r="87" customFormat="false" ht="15.95" hidden="false" customHeight="true" outlineLevel="0" collapsed="false">
      <c r="A87" s="24" t="n">
        <v>57</v>
      </c>
      <c r="B87" s="71" t="s">
        <v>70</v>
      </c>
      <c r="C87" s="69" t="n">
        <v>4902540</v>
      </c>
      <c r="D87" s="72" t="s">
        <v>21</v>
      </c>
      <c r="E87" s="35" t="s">
        <v>22</v>
      </c>
      <c r="F87" s="69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8" t="s">
        <v>85</v>
      </c>
      <c r="C88" s="69"/>
      <c r="D88" s="70"/>
      <c r="E88" s="70"/>
      <c r="F88" s="69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s="48" customFormat="true" ht="15.95" hidden="false" customHeight="true" outlineLevel="0" collapsed="false">
      <c r="A89" s="24" t="n">
        <v>58</v>
      </c>
      <c r="B89" s="71" t="s">
        <v>86</v>
      </c>
      <c r="C89" s="69" t="n">
        <v>4902541</v>
      </c>
      <c r="D89" s="72" t="s">
        <v>21</v>
      </c>
      <c r="E89" s="35" t="s">
        <v>22</v>
      </c>
      <c r="F89" s="69" t="n">
        <v>100</v>
      </c>
      <c r="G89" s="24" t="n">
        <v>20341</v>
      </c>
      <c r="H89" s="36" t="n">
        <v>20062</v>
      </c>
      <c r="I89" s="36" t="n">
        <f aca="false">G89-H89</f>
        <v>279</v>
      </c>
      <c r="J89" s="36" t="n">
        <f aca="false">$F89*I89</f>
        <v>27900</v>
      </c>
      <c r="K89" s="37" t="n">
        <f aca="false">J89/1000000</f>
        <v>0.0279</v>
      </c>
      <c r="L89" s="24" t="n">
        <v>72130</v>
      </c>
      <c r="M89" s="36" t="n">
        <v>71977</v>
      </c>
      <c r="N89" s="36" t="n">
        <f aca="false">L89-M89</f>
        <v>153</v>
      </c>
      <c r="O89" s="36" t="n">
        <f aca="false">$F89*N89</f>
        <v>15300</v>
      </c>
      <c r="P89" s="37" t="n">
        <f aca="false">O89/1000000</f>
        <v>0.0153</v>
      </c>
      <c r="Q89" s="67" t="s">
        <v>87</v>
      </c>
    </row>
    <row r="90" s="48" customFormat="true" ht="15.95" hidden="false" customHeight="true" outlineLevel="0" collapsed="false">
      <c r="A90" s="24"/>
      <c r="B90" s="71"/>
      <c r="C90" s="69"/>
      <c r="D90" s="72"/>
      <c r="E90" s="35"/>
      <c r="F90" s="69"/>
      <c r="G90" s="24"/>
      <c r="H90" s="36"/>
      <c r="I90" s="36"/>
      <c r="J90" s="36"/>
      <c r="K90" s="37" t="n">
        <v>0.0176</v>
      </c>
      <c r="L90" s="24"/>
      <c r="M90" s="36"/>
      <c r="N90" s="36"/>
      <c r="O90" s="36"/>
      <c r="P90" s="37" t="n">
        <v>0.0096</v>
      </c>
      <c r="Q90" s="67"/>
    </row>
    <row r="91" customFormat="false" ht="15.95" hidden="false" customHeight="true" outlineLevel="0" collapsed="false">
      <c r="A91" s="24" t="n">
        <v>59</v>
      </c>
      <c r="B91" s="71" t="s">
        <v>88</v>
      </c>
      <c r="C91" s="69" t="n">
        <v>4902542</v>
      </c>
      <c r="D91" s="72" t="s">
        <v>21</v>
      </c>
      <c r="E91" s="35" t="s">
        <v>22</v>
      </c>
      <c r="F91" s="69" t="n">
        <v>100</v>
      </c>
      <c r="G91" s="28" t="n">
        <v>15830</v>
      </c>
      <c r="H91" s="39" t="n">
        <v>15526</v>
      </c>
      <c r="I91" s="39" t="n">
        <f aca="false">G91-H91</f>
        <v>304</v>
      </c>
      <c r="J91" s="39" t="n">
        <f aca="false">$F91*I91</f>
        <v>30400</v>
      </c>
      <c r="K91" s="40" t="n">
        <f aca="false">J91/1000000</f>
        <v>0.0304</v>
      </c>
      <c r="L91" s="28" t="n">
        <v>62968</v>
      </c>
      <c r="M91" s="39" t="n">
        <v>62732</v>
      </c>
      <c r="N91" s="39" t="n">
        <f aca="false">L91-M91</f>
        <v>236</v>
      </c>
      <c r="O91" s="39" t="n">
        <f aca="false">$F91*N91</f>
        <v>23600</v>
      </c>
      <c r="P91" s="40" t="n">
        <f aca="false">O91/1000000</f>
        <v>0.0236</v>
      </c>
      <c r="Q91" s="32"/>
    </row>
    <row r="92" customFormat="false" ht="15.95" hidden="false" customHeight="true" outlineLevel="0" collapsed="false">
      <c r="A92" s="24" t="n">
        <v>60</v>
      </c>
      <c r="B92" s="71" t="s">
        <v>89</v>
      </c>
      <c r="C92" s="69" t="n">
        <v>4902544</v>
      </c>
      <c r="D92" s="72" t="s">
        <v>21</v>
      </c>
      <c r="E92" s="35" t="s">
        <v>22</v>
      </c>
      <c r="F92" s="69" t="n">
        <v>100</v>
      </c>
      <c r="G92" s="28" t="n">
        <v>2473</v>
      </c>
      <c r="H92" s="39" t="n">
        <v>2368</v>
      </c>
      <c r="I92" s="39" t="n">
        <f aca="false">G92-H92</f>
        <v>105</v>
      </c>
      <c r="J92" s="39" t="n">
        <f aca="false">$F92*I92</f>
        <v>10500</v>
      </c>
      <c r="K92" s="40" t="n">
        <f aca="false">J92/1000000</f>
        <v>0.0105</v>
      </c>
      <c r="L92" s="28" t="n">
        <v>175</v>
      </c>
      <c r="M92" s="39" t="n">
        <v>29</v>
      </c>
      <c r="N92" s="39" t="n">
        <f aca="false">L92-M92</f>
        <v>146</v>
      </c>
      <c r="O92" s="39" t="n">
        <f aca="false">$F92*N92</f>
        <v>14600</v>
      </c>
      <c r="P92" s="40" t="n">
        <f aca="false">O92/1000000</f>
        <v>0.0146</v>
      </c>
      <c r="Q92" s="32"/>
    </row>
    <row r="93" customFormat="false" ht="15.95" hidden="false" customHeight="true" outlineLevel="0" collapsed="false">
      <c r="A93" s="24"/>
      <c r="B93" s="68" t="s">
        <v>41</v>
      </c>
      <c r="C93" s="69"/>
      <c r="D93" s="70"/>
      <c r="E93" s="70"/>
      <c r="F93" s="69"/>
      <c r="G93" s="28"/>
      <c r="H93" s="39"/>
      <c r="I93" s="39"/>
      <c r="J93" s="39"/>
      <c r="K93" s="40"/>
      <c r="L93" s="28"/>
      <c r="M93" s="39"/>
      <c r="N93" s="39"/>
      <c r="O93" s="39"/>
      <c r="P93" s="40"/>
      <c r="Q93" s="32"/>
    </row>
    <row r="94" customFormat="false" ht="15.95" hidden="false" customHeight="true" outlineLevel="0" collapsed="false">
      <c r="A94" s="76" t="n">
        <v>61</v>
      </c>
      <c r="B94" s="71" t="s">
        <v>90</v>
      </c>
      <c r="C94" s="69" t="n">
        <v>4864807</v>
      </c>
      <c r="D94" s="72" t="s">
        <v>21</v>
      </c>
      <c r="E94" s="35" t="s">
        <v>22</v>
      </c>
      <c r="F94" s="69" t="n">
        <v>100</v>
      </c>
      <c r="G94" s="28" t="n">
        <v>149266</v>
      </c>
      <c r="H94" s="39" t="n">
        <v>149082</v>
      </c>
      <c r="I94" s="39" t="n">
        <f aca="false">G94-H94</f>
        <v>184</v>
      </c>
      <c r="J94" s="39" t="n">
        <f aca="false">$F94*I94</f>
        <v>18400</v>
      </c>
      <c r="K94" s="40" t="n">
        <f aca="false">J94/1000000</f>
        <v>0.0184</v>
      </c>
      <c r="L94" s="28" t="n">
        <v>23639</v>
      </c>
      <c r="M94" s="39" t="n">
        <v>23915</v>
      </c>
      <c r="N94" s="39" t="n">
        <f aca="false">L94-M94</f>
        <v>-276</v>
      </c>
      <c r="O94" s="39" t="n">
        <f aca="false">$F94*N94</f>
        <v>-27600</v>
      </c>
      <c r="P94" s="40" t="n">
        <f aca="false">O94/1000000</f>
        <v>-0.0276</v>
      </c>
      <c r="Q94" s="32"/>
    </row>
    <row r="95" customFormat="false" ht="15.95" hidden="false" customHeight="true" outlineLevel="0" collapsed="false">
      <c r="A95" s="76" t="n">
        <v>62</v>
      </c>
      <c r="B95" s="71" t="s">
        <v>91</v>
      </c>
      <c r="C95" s="69" t="n">
        <v>4865086</v>
      </c>
      <c r="D95" s="72" t="s">
        <v>21</v>
      </c>
      <c r="E95" s="35" t="s">
        <v>22</v>
      </c>
      <c r="F95" s="69" t="n">
        <v>100</v>
      </c>
      <c r="G95" s="28" t="n">
        <v>21574</v>
      </c>
      <c r="H95" s="39" t="n">
        <v>21564</v>
      </c>
      <c r="I95" s="39" t="n">
        <f aca="false">G95-H95</f>
        <v>10</v>
      </c>
      <c r="J95" s="39" t="n">
        <f aca="false">$F95*I95</f>
        <v>1000</v>
      </c>
      <c r="K95" s="40" t="n">
        <f aca="false">J95/1000000</f>
        <v>0.001</v>
      </c>
      <c r="L95" s="28" t="n">
        <v>42025</v>
      </c>
      <c r="M95" s="39" t="n">
        <v>41560</v>
      </c>
      <c r="N95" s="39" t="n">
        <f aca="false">L95-M95</f>
        <v>465</v>
      </c>
      <c r="O95" s="39" t="n">
        <f aca="false">$F95*N95</f>
        <v>46500</v>
      </c>
      <c r="P95" s="40" t="n">
        <f aca="false">O95/1000000</f>
        <v>0.0465</v>
      </c>
      <c r="Q95" s="32"/>
    </row>
    <row r="96" customFormat="false" ht="15.95" hidden="false" customHeight="true" outlineLevel="0" collapsed="false">
      <c r="A96" s="76" t="n">
        <v>63</v>
      </c>
      <c r="B96" s="71" t="s">
        <v>92</v>
      </c>
      <c r="C96" s="69" t="n">
        <v>4902528</v>
      </c>
      <c r="D96" s="72" t="s">
        <v>21</v>
      </c>
      <c r="E96" s="35" t="s">
        <v>22</v>
      </c>
      <c r="F96" s="69" t="n">
        <v>-300</v>
      </c>
      <c r="G96" s="28" t="n">
        <v>2</v>
      </c>
      <c r="H96" s="39" t="n">
        <v>2</v>
      </c>
      <c r="I96" s="39" t="n">
        <f aca="false">G96-H96</f>
        <v>0</v>
      </c>
      <c r="J96" s="39" t="n">
        <f aca="false">$F96*I96</f>
        <v>-0</v>
      </c>
      <c r="K96" s="40" t="n">
        <f aca="false">J96/1000000</f>
        <v>-0</v>
      </c>
      <c r="L96" s="28" t="n">
        <v>238</v>
      </c>
      <c r="M96" s="39" t="n">
        <v>0</v>
      </c>
      <c r="N96" s="39" t="n">
        <f aca="false">L96-M96</f>
        <v>238</v>
      </c>
      <c r="O96" s="39" t="n">
        <f aca="false">$F96*N96</f>
        <v>-71400</v>
      </c>
      <c r="P96" s="40" t="n">
        <f aca="false">O96/1000000</f>
        <v>-0.0714</v>
      </c>
      <c r="Q96" s="32"/>
    </row>
    <row r="97" customFormat="false" ht="15.95" hidden="false" customHeight="true" outlineLevel="0" collapsed="false">
      <c r="A97" s="76"/>
      <c r="B97" s="71"/>
      <c r="C97" s="69"/>
      <c r="D97" s="72"/>
      <c r="E97" s="35"/>
      <c r="F97" s="69"/>
      <c r="G97" s="28"/>
      <c r="H97" s="39"/>
      <c r="I97" s="39"/>
      <c r="J97" s="39"/>
      <c r="K97" s="40"/>
      <c r="L97" s="28"/>
      <c r="M97" s="39"/>
      <c r="N97" s="39"/>
      <c r="O97" s="39"/>
      <c r="P97" s="40"/>
      <c r="Q97" s="77"/>
    </row>
    <row r="98" customFormat="false" ht="15.95" hidden="false" customHeight="true" outlineLevel="0" collapsed="false">
      <c r="A98" s="76"/>
      <c r="B98" s="25" t="s">
        <v>93</v>
      </c>
      <c r="C98" s="26"/>
      <c r="D98" s="34"/>
      <c r="E98" s="34"/>
      <c r="F98" s="26"/>
      <c r="G98" s="28"/>
      <c r="H98" s="39"/>
      <c r="I98" s="39"/>
      <c r="J98" s="39"/>
      <c r="K98" s="40"/>
      <c r="L98" s="28"/>
      <c r="M98" s="39"/>
      <c r="N98" s="39"/>
      <c r="O98" s="39"/>
      <c r="P98" s="40"/>
      <c r="Q98" s="32"/>
    </row>
    <row r="99" customFormat="false" ht="16.5" hidden="false" customHeight="false" outlineLevel="0" collapsed="false">
      <c r="A99" s="78" t="n">
        <v>64</v>
      </c>
      <c r="B99" s="79" t="s">
        <v>94</v>
      </c>
      <c r="C99" s="26" t="n">
        <v>4902577</v>
      </c>
      <c r="D99" s="34" t="s">
        <v>21</v>
      </c>
      <c r="E99" s="35" t="s">
        <v>22</v>
      </c>
      <c r="F99" s="26" t="n">
        <v>-400</v>
      </c>
      <c r="G99" s="28" t="n">
        <v>995589</v>
      </c>
      <c r="H99" s="39" t="n">
        <v>995589</v>
      </c>
      <c r="I99" s="39" t="n">
        <f aca="false">G99-H99</f>
        <v>0</v>
      </c>
      <c r="J99" s="39" t="n">
        <f aca="false">$F99*I99</f>
        <v>-0</v>
      </c>
      <c r="K99" s="40" t="n">
        <f aca="false">J99/1000000</f>
        <v>-0</v>
      </c>
      <c r="L99" s="28" t="n">
        <v>48</v>
      </c>
      <c r="M99" s="39" t="n">
        <v>43</v>
      </c>
      <c r="N99" s="39" t="n">
        <f aca="false">L99-M99</f>
        <v>5</v>
      </c>
      <c r="O99" s="39" t="n">
        <f aca="false">$F99*N99</f>
        <v>-2000</v>
      </c>
      <c r="P99" s="40" t="n">
        <f aca="false">O99/1000000</f>
        <v>-0.002</v>
      </c>
      <c r="Q99" s="80"/>
    </row>
    <row r="100" s="48" customFormat="true" ht="16.5" hidden="false" customHeight="false" outlineLevel="0" collapsed="false">
      <c r="A100" s="78" t="n">
        <v>65</v>
      </c>
      <c r="B100" s="79" t="s">
        <v>95</v>
      </c>
      <c r="C100" s="26" t="n">
        <v>4902516</v>
      </c>
      <c r="D100" s="34" t="s">
        <v>21</v>
      </c>
      <c r="E100" s="35" t="s">
        <v>22</v>
      </c>
      <c r="F100" s="26" t="n">
        <v>100</v>
      </c>
      <c r="G100" s="24" t="n">
        <v>999261</v>
      </c>
      <c r="H100" s="36" t="n">
        <v>999261</v>
      </c>
      <c r="I100" s="36" t="n">
        <f aca="false">G100-H100</f>
        <v>0</v>
      </c>
      <c r="J100" s="36" t="n">
        <f aca="false">$F100*I100</f>
        <v>0</v>
      </c>
      <c r="K100" s="37" t="n">
        <f aca="false">J100/1000000</f>
        <v>0</v>
      </c>
      <c r="L100" s="24" t="n">
        <v>999404</v>
      </c>
      <c r="M100" s="36" t="n">
        <v>999404</v>
      </c>
      <c r="N100" s="36" t="n">
        <f aca="false">L100-M100</f>
        <v>0</v>
      </c>
      <c r="O100" s="36" t="n">
        <f aca="false">$F100*N100</f>
        <v>0</v>
      </c>
      <c r="P100" s="37" t="n">
        <f aca="false">O100/1000000</f>
        <v>0</v>
      </c>
      <c r="Q100" s="67"/>
    </row>
    <row r="101" customFormat="false" ht="16.5" hidden="false" customHeight="false" outlineLevel="0" collapsed="false">
      <c r="A101" s="78"/>
      <c r="B101" s="68" t="s">
        <v>96</v>
      </c>
      <c r="C101" s="26"/>
      <c r="D101" s="34"/>
      <c r="E101" s="35"/>
      <c r="F101" s="26"/>
      <c r="G101" s="28"/>
      <c r="H101" s="39"/>
      <c r="I101" s="39"/>
      <c r="J101" s="39"/>
      <c r="K101" s="40"/>
      <c r="L101" s="28"/>
      <c r="M101" s="39"/>
      <c r="N101" s="39"/>
      <c r="O101" s="39"/>
      <c r="P101" s="40"/>
      <c r="Q101" s="32"/>
    </row>
    <row r="102" customFormat="false" ht="18" hidden="false" customHeight="false" outlineLevel="0" collapsed="false">
      <c r="A102" s="78" t="n">
        <v>66</v>
      </c>
      <c r="B102" s="71" t="s">
        <v>97</v>
      </c>
      <c r="C102" s="81" t="n">
        <v>5128444</v>
      </c>
      <c r="D102" s="82" t="s">
        <v>21</v>
      </c>
      <c r="E102" s="83" t="s">
        <v>22</v>
      </c>
      <c r="F102" s="84" t="n">
        <v>800</v>
      </c>
      <c r="G102" s="28" t="n">
        <v>992420</v>
      </c>
      <c r="H102" s="39" t="n">
        <v>993733</v>
      </c>
      <c r="I102" s="85" t="n">
        <f aca="false">G102-H102</f>
        <v>-1313</v>
      </c>
      <c r="J102" s="85" t="n">
        <f aca="false">$F102*I102</f>
        <v>-1050400</v>
      </c>
      <c r="K102" s="85" t="n">
        <f aca="false">J102/1000000</f>
        <v>-1.0504</v>
      </c>
      <c r="L102" s="28" t="n">
        <v>344</v>
      </c>
      <c r="M102" s="39" t="n">
        <v>344</v>
      </c>
      <c r="N102" s="85" t="n">
        <f aca="false">L102-M102</f>
        <v>0</v>
      </c>
      <c r="O102" s="85" t="n">
        <f aca="false">$F102*N102</f>
        <v>0</v>
      </c>
      <c r="P102" s="85" t="n">
        <f aca="false">O102/1000000</f>
        <v>0</v>
      </c>
      <c r="Q102" s="32"/>
    </row>
    <row r="103" customFormat="false" ht="16.5" hidden="false" customHeight="false" outlineLevel="0" collapsed="false">
      <c r="A103" s="78" t="n">
        <v>67</v>
      </c>
      <c r="B103" s="71" t="s">
        <v>98</v>
      </c>
      <c r="C103" s="26" t="n">
        <v>5100232</v>
      </c>
      <c r="D103" s="82" t="s">
        <v>21</v>
      </c>
      <c r="E103" s="83" t="s">
        <v>22</v>
      </c>
      <c r="F103" s="26" t="n">
        <v>800</v>
      </c>
      <c r="G103" s="24" t="n">
        <v>989525</v>
      </c>
      <c r="H103" s="36" t="n">
        <v>990049</v>
      </c>
      <c r="I103" s="86" t="n">
        <f aca="false">G103-H103</f>
        <v>-524</v>
      </c>
      <c r="J103" s="86" t="n">
        <f aca="false">$F103*I103</f>
        <v>-419200</v>
      </c>
      <c r="K103" s="86" t="n">
        <f aca="false">J103/1000000</f>
        <v>-0.4192</v>
      </c>
      <c r="L103" s="24" t="n">
        <v>999987</v>
      </c>
      <c r="M103" s="36" t="n">
        <v>999987</v>
      </c>
      <c r="N103" s="86" t="n">
        <f aca="false">L103-M103</f>
        <v>0</v>
      </c>
      <c r="O103" s="86" t="n">
        <f aca="false">$F103*N103</f>
        <v>0</v>
      </c>
      <c r="P103" s="86" t="n">
        <f aca="false">O103/1000000</f>
        <v>0</v>
      </c>
      <c r="Q103" s="32"/>
    </row>
    <row r="104" customFormat="false" ht="15.75" hidden="false" customHeight="true" outlineLevel="0" collapsed="false">
      <c r="A104" s="87"/>
      <c r="B104" s="88"/>
      <c r="C104" s="51"/>
      <c r="D104" s="89"/>
      <c r="E104" s="53"/>
      <c r="F104" s="51"/>
      <c r="G104" s="90"/>
      <c r="H104" s="54"/>
      <c r="I104" s="54"/>
      <c r="J104" s="54"/>
      <c r="K104" s="55"/>
      <c r="L104" s="90"/>
      <c r="M104" s="54"/>
      <c r="N104" s="54"/>
      <c r="O104" s="54"/>
      <c r="P104" s="55"/>
      <c r="Q104" s="56"/>
    </row>
    <row r="105" customFormat="false" ht="13.5" hidden="false" customHeight="false" outlineLevel="0" collapsed="false">
      <c r="G105" s="91"/>
      <c r="H105" s="91"/>
      <c r="I105" s="91"/>
      <c r="J105" s="91"/>
      <c r="L105" s="91"/>
      <c r="M105" s="91"/>
      <c r="N105" s="91"/>
      <c r="O105" s="91"/>
      <c r="P105" s="91"/>
    </row>
    <row r="106" customFormat="false" ht="12.75" hidden="false" customHeight="false" outlineLevel="0" collapsed="false">
      <c r="B106" s="3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18" hidden="false" customHeight="false" outlineLevel="0" collapsed="false">
      <c r="B107" s="92" t="s">
        <v>99</v>
      </c>
      <c r="G107" s="91"/>
      <c r="H107" s="91"/>
      <c r="I107" s="91"/>
      <c r="J107" s="91"/>
      <c r="K107" s="93" t="n">
        <f aca="false">SUM(K8:K104)</f>
        <v>-2.28924434666667</v>
      </c>
      <c r="L107" s="91"/>
      <c r="M107" s="91"/>
      <c r="N107" s="91"/>
      <c r="O107" s="91"/>
      <c r="P107" s="94" t="n">
        <f aca="false">SUM(P8:P104)</f>
        <v>5.16170534666667</v>
      </c>
    </row>
    <row r="108" customFormat="false" ht="12.75" hidden="false" customHeight="false" outlineLevel="0" collapsed="false">
      <c r="B108" s="3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12.75" hidden="false" customHeight="false" outlineLevel="0" collapsed="false">
      <c r="B109" s="3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12.75" hidden="false" customHeight="false" outlineLevel="0" collapsed="false">
      <c r="B110" s="3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2.75" hidden="false" customHeight="false" outlineLevel="0" collapsed="false">
      <c r="B111" s="3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12.75" hidden="false" customHeight="false" outlineLevel="0" collapsed="false">
      <c r="B112" s="3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15.75" hidden="false" customHeight="false" outlineLevel="0" collapsed="false">
      <c r="A113" s="95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  <row r="114" customFormat="false" ht="24" hidden="false" customHeight="false" outlineLevel="0" collapsed="false">
      <c r="A114" s="5" t="s">
        <v>100</v>
      </c>
      <c r="G114" s="7"/>
      <c r="H114" s="7"/>
      <c r="I114" s="4" t="s">
        <v>5</v>
      </c>
      <c r="J114" s="7"/>
      <c r="K114" s="7"/>
      <c r="L114" s="7"/>
      <c r="M114" s="7"/>
      <c r="N114" s="4" t="s">
        <v>6</v>
      </c>
      <c r="O114" s="7"/>
      <c r="P114" s="7"/>
      <c r="Q114" s="96" t="str">
        <f aca="false">Q1</f>
        <v>MAY-2014</v>
      </c>
    </row>
    <row r="115" customFormat="false" ht="39.75" hidden="false" customHeight="false" outlineLevel="0" collapsed="false">
      <c r="A115" s="8" t="s">
        <v>7</v>
      </c>
      <c r="B115" s="9" t="s">
        <v>8</v>
      </c>
      <c r="C115" s="10" t="s">
        <v>9</v>
      </c>
      <c r="D115" s="10" t="s">
        <v>10</v>
      </c>
      <c r="E115" s="10" t="s">
        <v>11</v>
      </c>
      <c r="F115" s="10" t="s">
        <v>12</v>
      </c>
      <c r="G115" s="11" t="str">
        <f aca="false">G5</f>
        <v>FINAL READING 01/06/2014</v>
      </c>
      <c r="H115" s="10" t="str">
        <f aca="false">H5</f>
        <v>INTIAL READING 01/05/2014</v>
      </c>
      <c r="I115" s="10" t="s">
        <v>15</v>
      </c>
      <c r="J115" s="10" t="s">
        <v>16</v>
      </c>
      <c r="K115" s="12" t="s">
        <v>17</v>
      </c>
      <c r="L115" s="11" t="str">
        <f aca="false">G5</f>
        <v>FINAL READING 01/06/2014</v>
      </c>
      <c r="M115" s="10" t="str">
        <f aca="false">H5</f>
        <v>INTIAL READING 01/05/2014</v>
      </c>
      <c r="N115" s="10" t="s">
        <v>15</v>
      </c>
      <c r="O115" s="10" t="s">
        <v>16</v>
      </c>
      <c r="P115" s="12" t="s">
        <v>17</v>
      </c>
      <c r="Q115" s="12" t="s">
        <v>18</v>
      </c>
    </row>
    <row r="116" customFormat="false" ht="8.25" hidden="false" customHeight="true" outlineLevel="0" collapsed="false">
      <c r="A116" s="97"/>
      <c r="B116" s="98"/>
      <c r="C116" s="99"/>
      <c r="D116" s="99"/>
      <c r="E116" s="99"/>
      <c r="F116" s="99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15.95" hidden="false" customHeight="true" outlineLevel="0" collapsed="false">
      <c r="A117" s="100"/>
      <c r="B117" s="101" t="s">
        <v>34</v>
      </c>
      <c r="C117" s="63"/>
      <c r="D117" s="102"/>
      <c r="E117" s="102"/>
      <c r="F117" s="102"/>
      <c r="G117" s="103"/>
      <c r="H117" s="104"/>
      <c r="I117" s="104"/>
      <c r="J117" s="104"/>
      <c r="K117" s="105"/>
      <c r="L117" s="103"/>
      <c r="M117" s="104"/>
      <c r="N117" s="104"/>
      <c r="O117" s="104"/>
      <c r="P117" s="105"/>
      <c r="Q117" s="23"/>
    </row>
    <row r="118" customFormat="false" ht="15.95" hidden="false" customHeight="true" outlineLevel="0" collapsed="false">
      <c r="A118" s="106" t="n">
        <v>1</v>
      </c>
      <c r="B118" s="33" t="s">
        <v>101</v>
      </c>
      <c r="C118" s="26" t="n">
        <v>4865092</v>
      </c>
      <c r="D118" s="35" t="s">
        <v>21</v>
      </c>
      <c r="E118" s="35" t="s">
        <v>22</v>
      </c>
      <c r="F118" s="26" t="n">
        <v>-100</v>
      </c>
      <c r="G118" s="28" t="n">
        <v>16736</v>
      </c>
      <c r="H118" s="39" t="n">
        <v>16549</v>
      </c>
      <c r="I118" s="39" t="n">
        <f aca="false">G118-H118</f>
        <v>187</v>
      </c>
      <c r="J118" s="39" t="n">
        <f aca="false">$F118*I118</f>
        <v>-18700</v>
      </c>
      <c r="K118" s="40" t="n">
        <f aca="false">J118/1000000</f>
        <v>-0.0187</v>
      </c>
      <c r="L118" s="28" t="n">
        <v>14522</v>
      </c>
      <c r="M118" s="39" t="n">
        <v>14353</v>
      </c>
      <c r="N118" s="39" t="n">
        <f aca="false">L118-M118</f>
        <v>169</v>
      </c>
      <c r="O118" s="39" t="n">
        <f aca="false">$F118*N118</f>
        <v>-16900</v>
      </c>
      <c r="P118" s="40" t="n">
        <f aca="false">O118/1000000</f>
        <v>-0.0169</v>
      </c>
      <c r="Q118" s="32"/>
    </row>
    <row r="119" customFormat="false" ht="16.5" hidden="false" customHeight="false" outlineLevel="0" collapsed="false">
      <c r="A119" s="106"/>
      <c r="B119" s="25" t="s">
        <v>102</v>
      </c>
      <c r="C119" s="26"/>
      <c r="D119" s="27"/>
      <c r="E119" s="27"/>
      <c r="F119" s="26"/>
      <c r="G119" s="28"/>
      <c r="H119" s="39"/>
      <c r="I119" s="39"/>
      <c r="J119" s="39"/>
      <c r="K119" s="40"/>
      <c r="L119" s="28"/>
      <c r="M119" s="39"/>
      <c r="N119" s="39"/>
      <c r="O119" s="39"/>
      <c r="P119" s="40"/>
      <c r="Q119" s="32"/>
    </row>
    <row r="120" customFormat="false" ht="16.5" hidden="false" customHeight="false" outlineLevel="0" collapsed="false">
      <c r="A120" s="106" t="n">
        <v>2</v>
      </c>
      <c r="B120" s="33" t="s">
        <v>103</v>
      </c>
      <c r="C120" s="26" t="n">
        <v>4864955</v>
      </c>
      <c r="D120" s="34" t="s">
        <v>21</v>
      </c>
      <c r="E120" s="35" t="s">
        <v>22</v>
      </c>
      <c r="F120" s="26" t="n">
        <v>-1000</v>
      </c>
      <c r="G120" s="28" t="n">
        <v>10527</v>
      </c>
      <c r="H120" s="39" t="n">
        <v>10500</v>
      </c>
      <c r="I120" s="39" t="n">
        <f aca="false">G120-H120</f>
        <v>27</v>
      </c>
      <c r="J120" s="39" t="n">
        <f aca="false">$F120*I120</f>
        <v>-27000</v>
      </c>
      <c r="K120" s="40" t="n">
        <f aca="false">J120/1000000</f>
        <v>-0.027</v>
      </c>
      <c r="L120" s="28" t="n">
        <v>7221</v>
      </c>
      <c r="M120" s="39" t="n">
        <v>7087</v>
      </c>
      <c r="N120" s="39" t="n">
        <f aca="false">L120-M120</f>
        <v>134</v>
      </c>
      <c r="O120" s="39" t="n">
        <f aca="false">$F120*N120</f>
        <v>-134000</v>
      </c>
      <c r="P120" s="40" t="n">
        <f aca="false">O120/1000000</f>
        <v>-0.134</v>
      </c>
      <c r="Q120" s="32"/>
    </row>
    <row r="121" customFormat="false" ht="16.5" hidden="false" customHeight="false" outlineLevel="0" collapsed="false">
      <c r="A121" s="106"/>
      <c r="B121" s="25" t="s">
        <v>25</v>
      </c>
      <c r="C121" s="26"/>
      <c r="D121" s="34"/>
      <c r="E121" s="35"/>
      <c r="F121" s="26"/>
      <c r="G121" s="28"/>
      <c r="H121" s="39"/>
      <c r="I121" s="39"/>
      <c r="J121" s="39"/>
      <c r="K121" s="40"/>
      <c r="L121" s="28"/>
      <c r="M121" s="39"/>
      <c r="N121" s="39"/>
      <c r="O121" s="39"/>
      <c r="P121" s="40"/>
      <c r="Q121" s="32"/>
    </row>
    <row r="122" customFormat="false" ht="16.5" hidden="false" customHeight="false" outlineLevel="0" collapsed="false">
      <c r="A122" s="106" t="n">
        <v>3</v>
      </c>
      <c r="B122" s="33" t="s">
        <v>104</v>
      </c>
      <c r="C122" s="26" t="n">
        <v>4864808</v>
      </c>
      <c r="D122" s="34" t="s">
        <v>21</v>
      </c>
      <c r="E122" s="35" t="s">
        <v>22</v>
      </c>
      <c r="F122" s="26" t="n">
        <v>-200</v>
      </c>
      <c r="G122" s="28" t="n">
        <v>3903</v>
      </c>
      <c r="H122" s="39" t="n">
        <v>3883</v>
      </c>
      <c r="I122" s="36" t="n">
        <f aca="false">G122-H122</f>
        <v>20</v>
      </c>
      <c r="J122" s="36" t="n">
        <f aca="false">$F122*I122</f>
        <v>-4000</v>
      </c>
      <c r="K122" s="37" t="n">
        <f aca="false">J122/1000000</f>
        <v>-0.004</v>
      </c>
      <c r="L122" s="28" t="n">
        <v>12506</v>
      </c>
      <c r="M122" s="39" t="n">
        <v>11991</v>
      </c>
      <c r="N122" s="39" t="n">
        <f aca="false">L122-M122</f>
        <v>515</v>
      </c>
      <c r="O122" s="39" t="n">
        <f aca="false">$F122*N122</f>
        <v>-103000</v>
      </c>
      <c r="P122" s="40" t="n">
        <f aca="false">O122/1000000</f>
        <v>-0.103</v>
      </c>
      <c r="Q122" s="107"/>
    </row>
    <row r="123" customFormat="false" ht="16.5" hidden="false" customHeight="false" outlineLevel="0" collapsed="false">
      <c r="A123" s="106" t="n">
        <v>4</v>
      </c>
      <c r="B123" s="33" t="s">
        <v>105</v>
      </c>
      <c r="C123" s="26" t="n">
        <v>4864841</v>
      </c>
      <c r="D123" s="34" t="s">
        <v>21</v>
      </c>
      <c r="E123" s="35" t="s">
        <v>22</v>
      </c>
      <c r="F123" s="26" t="n">
        <v>-1000</v>
      </c>
      <c r="G123" s="28" t="n">
        <v>15809</v>
      </c>
      <c r="H123" s="39" t="n">
        <v>15802</v>
      </c>
      <c r="I123" s="39" t="n">
        <f aca="false">G123-H123</f>
        <v>7</v>
      </c>
      <c r="J123" s="39" t="n">
        <f aca="false">$F123*I123</f>
        <v>-7000</v>
      </c>
      <c r="K123" s="40" t="n">
        <f aca="false">J123/1000000</f>
        <v>-0.007</v>
      </c>
      <c r="L123" s="28" t="n">
        <v>31921</v>
      </c>
      <c r="M123" s="39" t="n">
        <v>31730</v>
      </c>
      <c r="N123" s="39" t="n">
        <f aca="false">L123-M123</f>
        <v>191</v>
      </c>
      <c r="O123" s="39" t="n">
        <f aca="false">$F123*N123</f>
        <v>-191000</v>
      </c>
      <c r="P123" s="40" t="n">
        <f aca="false">O123/1000000</f>
        <v>-0.191</v>
      </c>
      <c r="Q123" s="32"/>
    </row>
    <row r="124" customFormat="false" ht="16.5" hidden="false" customHeight="false" outlineLevel="0" collapsed="false">
      <c r="A124" s="106"/>
      <c r="B124" s="33"/>
      <c r="C124" s="26"/>
      <c r="D124" s="34"/>
      <c r="E124" s="35"/>
      <c r="F124" s="26"/>
      <c r="G124" s="108"/>
      <c r="H124" s="109"/>
      <c r="I124" s="39"/>
      <c r="J124" s="39"/>
      <c r="K124" s="40"/>
      <c r="L124" s="108"/>
      <c r="M124" s="36"/>
      <c r="N124" s="39"/>
      <c r="O124" s="39"/>
      <c r="P124" s="40"/>
      <c r="Q124" s="32"/>
    </row>
    <row r="125" customFormat="false" ht="16.5" hidden="false" customHeight="false" outlineLevel="0" collapsed="false">
      <c r="A125" s="110"/>
      <c r="B125" s="111" t="s">
        <v>106</v>
      </c>
      <c r="C125" s="112"/>
      <c r="D125" s="113"/>
      <c r="E125" s="113"/>
      <c r="F125" s="114"/>
      <c r="G125" s="108"/>
      <c r="H125" s="109"/>
      <c r="I125" s="39"/>
      <c r="J125" s="39"/>
      <c r="K125" s="40"/>
      <c r="L125" s="108"/>
      <c r="M125" s="109"/>
      <c r="N125" s="39"/>
      <c r="O125" s="39"/>
      <c r="P125" s="40"/>
      <c r="Q125" s="32"/>
    </row>
    <row r="126" s="48" customFormat="true" ht="16.5" hidden="false" customHeight="false" outlineLevel="0" collapsed="false">
      <c r="A126" s="106" t="n">
        <v>5</v>
      </c>
      <c r="B126" s="58" t="s">
        <v>107</v>
      </c>
      <c r="C126" s="26" t="n">
        <v>4864898</v>
      </c>
      <c r="D126" s="27" t="s">
        <v>21</v>
      </c>
      <c r="E126" s="35" t="s">
        <v>22</v>
      </c>
      <c r="F126" s="26" t="n">
        <v>-100</v>
      </c>
      <c r="G126" s="24" t="n">
        <v>11058</v>
      </c>
      <c r="H126" s="36" t="n">
        <v>10914</v>
      </c>
      <c r="I126" s="36" t="n">
        <f aca="false">G126-H126</f>
        <v>144</v>
      </c>
      <c r="J126" s="36" t="n">
        <f aca="false">$F126*I126</f>
        <v>-14400</v>
      </c>
      <c r="K126" s="37" t="n">
        <f aca="false">J126/1000000</f>
        <v>-0.0144</v>
      </c>
      <c r="L126" s="24" t="n">
        <v>61504</v>
      </c>
      <c r="M126" s="36" t="n">
        <v>61506</v>
      </c>
      <c r="N126" s="36" t="n">
        <f aca="false">L126-M126</f>
        <v>-2</v>
      </c>
      <c r="O126" s="36" t="n">
        <f aca="false">$F126*N126</f>
        <v>200</v>
      </c>
      <c r="P126" s="37" t="n">
        <f aca="false">O126/1000000</f>
        <v>0.0002</v>
      </c>
      <c r="Q126" s="47"/>
    </row>
    <row r="127" customFormat="false" ht="16.5" hidden="false" customHeight="false" outlineLevel="0" collapsed="false">
      <c r="A127" s="106"/>
      <c r="B127" s="44" t="s">
        <v>108</v>
      </c>
      <c r="C127" s="26"/>
      <c r="D127" s="34"/>
      <c r="E127" s="35"/>
      <c r="F127" s="26"/>
      <c r="G127" s="28"/>
      <c r="H127" s="39"/>
      <c r="I127" s="39"/>
      <c r="J127" s="39"/>
      <c r="K127" s="40"/>
      <c r="L127" s="28"/>
      <c r="M127" s="39"/>
      <c r="N127" s="39"/>
      <c r="O127" s="39"/>
      <c r="P127" s="40"/>
      <c r="Q127" s="32"/>
    </row>
    <row r="128" customFormat="false" ht="16.5" hidden="false" customHeight="false" outlineLevel="0" collapsed="false">
      <c r="A128" s="106" t="n">
        <v>6</v>
      </c>
      <c r="B128" s="115" t="s">
        <v>109</v>
      </c>
      <c r="C128" s="26" t="n">
        <v>4865174</v>
      </c>
      <c r="D128" s="27" t="s">
        <v>21</v>
      </c>
      <c r="E128" s="35" t="s">
        <v>22</v>
      </c>
      <c r="F128" s="26" t="n">
        <v>-1000</v>
      </c>
      <c r="G128" s="24" t="n">
        <v>0</v>
      </c>
      <c r="H128" s="36" t="n">
        <v>0</v>
      </c>
      <c r="I128" s="36" t="n">
        <f aca="false">G128-H128</f>
        <v>0</v>
      </c>
      <c r="J128" s="36" t="n">
        <f aca="false">$F128*I128</f>
        <v>-0</v>
      </c>
      <c r="K128" s="37" t="n">
        <f aca="false">J128/1000000</f>
        <v>-0</v>
      </c>
      <c r="L128" s="24" t="n">
        <v>0</v>
      </c>
      <c r="M128" s="36" t="n">
        <v>0</v>
      </c>
      <c r="N128" s="36" t="n">
        <f aca="false">L128-M128</f>
        <v>0</v>
      </c>
      <c r="O128" s="36" t="n">
        <f aca="false">$F128*N128</f>
        <v>-0</v>
      </c>
      <c r="P128" s="37" t="n">
        <f aca="false">O128/1000000</f>
        <v>-0</v>
      </c>
      <c r="Q128" s="75"/>
    </row>
    <row r="129" customFormat="false" ht="16.5" hidden="false" customHeight="false" outlineLevel="0" collapsed="false">
      <c r="A129" s="106"/>
      <c r="B129" s="25" t="s">
        <v>46</v>
      </c>
      <c r="C129" s="26"/>
      <c r="D129" s="27"/>
      <c r="E129" s="35"/>
      <c r="F129" s="26"/>
      <c r="G129" s="28"/>
      <c r="H129" s="39"/>
      <c r="I129" s="39"/>
      <c r="J129" s="39"/>
      <c r="K129" s="40"/>
      <c r="L129" s="28"/>
      <c r="M129" s="39"/>
      <c r="N129" s="39"/>
      <c r="O129" s="39"/>
      <c r="P129" s="40"/>
      <c r="Q129" s="32"/>
    </row>
    <row r="130" customFormat="false" ht="16.5" hidden="false" customHeight="false" outlineLevel="0" collapsed="false">
      <c r="A130" s="106" t="n">
        <v>7</v>
      </c>
      <c r="B130" s="33" t="s">
        <v>110</v>
      </c>
      <c r="C130" s="26" t="n">
        <v>4864961</v>
      </c>
      <c r="D130" s="34" t="s">
        <v>21</v>
      </c>
      <c r="E130" s="35" t="s">
        <v>22</v>
      </c>
      <c r="F130" s="26" t="n">
        <v>-1000</v>
      </c>
      <c r="G130" s="28" t="n">
        <v>944327</v>
      </c>
      <c r="H130" s="39" t="n">
        <v>944794</v>
      </c>
      <c r="I130" s="39" t="n">
        <f aca="false">G130-H130</f>
        <v>-467</v>
      </c>
      <c r="J130" s="39" t="n">
        <f aca="false">$F130*I130</f>
        <v>467000</v>
      </c>
      <c r="K130" s="40" t="n">
        <f aca="false">J130/1000000</f>
        <v>0.467</v>
      </c>
      <c r="L130" s="28" t="n">
        <v>992396</v>
      </c>
      <c r="M130" s="39" t="n">
        <v>992433</v>
      </c>
      <c r="N130" s="39" t="n">
        <f aca="false">L130-M130</f>
        <v>-37</v>
      </c>
      <c r="O130" s="39" t="n">
        <f aca="false">$F130*N130</f>
        <v>37000</v>
      </c>
      <c r="P130" s="40" t="n">
        <f aca="false">O130/1000000</f>
        <v>0.037</v>
      </c>
      <c r="Q130" s="32"/>
    </row>
    <row r="131" customFormat="false" ht="16.5" hidden="false" customHeight="false" outlineLevel="0" collapsed="false">
      <c r="A131" s="106"/>
      <c r="B131" s="44" t="s">
        <v>111</v>
      </c>
      <c r="C131" s="26"/>
      <c r="D131" s="34"/>
      <c r="E131" s="35"/>
      <c r="F131" s="26"/>
      <c r="G131" s="28"/>
      <c r="H131" s="39"/>
      <c r="I131" s="39"/>
      <c r="J131" s="39"/>
      <c r="K131" s="40"/>
      <c r="L131" s="28"/>
      <c r="M131" s="39"/>
      <c r="N131" s="39"/>
      <c r="O131" s="39"/>
      <c r="P131" s="40"/>
      <c r="Q131" s="32"/>
    </row>
    <row r="132" customFormat="false" ht="18" hidden="false" customHeight="false" outlineLevel="0" collapsed="false">
      <c r="A132" s="106" t="n">
        <v>8</v>
      </c>
      <c r="B132" s="116" t="s">
        <v>112</v>
      </c>
      <c r="C132" s="81" t="n">
        <v>5128407</v>
      </c>
      <c r="D132" s="82" t="s">
        <v>21</v>
      </c>
      <c r="E132" s="83" t="s">
        <v>22</v>
      </c>
      <c r="F132" s="84" t="n">
        <v>2000</v>
      </c>
      <c r="G132" s="28" t="n">
        <v>999423</v>
      </c>
      <c r="H132" s="36" t="n">
        <v>999423</v>
      </c>
      <c r="I132" s="85" t="n">
        <f aca="false">G132-H132</f>
        <v>0</v>
      </c>
      <c r="J132" s="85" t="n">
        <f aca="false">$F132*I132</f>
        <v>0</v>
      </c>
      <c r="K132" s="85" t="n">
        <f aca="false">J132/1000000</f>
        <v>0</v>
      </c>
      <c r="L132" s="28" t="n">
        <v>999980</v>
      </c>
      <c r="M132" s="36" t="n">
        <v>999980</v>
      </c>
      <c r="N132" s="85" t="n">
        <f aca="false">L132-M132</f>
        <v>0</v>
      </c>
      <c r="O132" s="85" t="n">
        <f aca="false">$F132*N132</f>
        <v>0</v>
      </c>
      <c r="P132" s="85" t="n">
        <f aca="false">O132/1000000</f>
        <v>0</v>
      </c>
      <c r="Q132" s="43"/>
    </row>
    <row r="133" customFormat="false" ht="13.5" hidden="false" customHeight="false" outlineLevel="0" collapsed="false">
      <c r="A133" s="117"/>
      <c r="B133" s="118"/>
      <c r="C133" s="119"/>
      <c r="D133" s="120"/>
      <c r="E133" s="121"/>
      <c r="F133" s="120"/>
      <c r="G133" s="122"/>
      <c r="H133" s="123"/>
      <c r="I133" s="123"/>
      <c r="J133" s="123"/>
      <c r="K133" s="124"/>
      <c r="L133" s="122"/>
      <c r="M133" s="123"/>
      <c r="N133" s="123"/>
      <c r="O133" s="123"/>
      <c r="P133" s="124"/>
      <c r="Q133" s="56"/>
    </row>
    <row r="134" customFormat="false" ht="13.5" hidden="false" customHeight="false" outlineLevel="0" collapsed="false"/>
    <row r="135" customFormat="false" ht="18" hidden="false" customHeight="false" outlineLevel="0" collapsed="false">
      <c r="B135" s="125" t="s">
        <v>113</v>
      </c>
      <c r="K135" s="126" t="n">
        <f aca="false">SUM(K118:K133)</f>
        <v>0.3959</v>
      </c>
      <c r="P135" s="126" t="n">
        <f aca="false">SUM(P118:P133)</f>
        <v>-0.4077</v>
      </c>
    </row>
    <row r="136" customFormat="false" ht="15.75" hidden="false" customHeight="false" outlineLevel="0" collapsed="false">
      <c r="K136" s="127"/>
      <c r="P136" s="127"/>
    </row>
    <row r="137" customFormat="false" ht="15.75" hidden="false" customHeight="false" outlineLevel="0" collapsed="false">
      <c r="K137" s="127"/>
      <c r="P137" s="127"/>
    </row>
    <row r="138" customFormat="false" ht="15.75" hidden="false" customHeight="false" outlineLevel="0" collapsed="false">
      <c r="K138" s="127"/>
      <c r="P138" s="127"/>
    </row>
    <row r="139" customFormat="false" ht="15.75" hidden="false" customHeight="false" outlineLevel="0" collapsed="false">
      <c r="K139" s="127"/>
      <c r="P139" s="127"/>
    </row>
    <row r="140" customFormat="false" ht="15.75" hidden="false" customHeight="false" outlineLevel="0" collapsed="false">
      <c r="K140" s="127"/>
      <c r="P140" s="127"/>
    </row>
    <row r="141" customFormat="false" ht="13.5" hidden="false" customHeight="false" outlineLevel="0" collapsed="false"/>
    <row r="142" customFormat="false" ht="31.5" hidden="false" customHeight="true" outlineLevel="0" collapsed="false">
      <c r="A142" s="128" t="s">
        <v>114</v>
      </c>
      <c r="B142" s="129"/>
      <c r="C142" s="129"/>
      <c r="D142" s="130"/>
      <c r="E142" s="131"/>
      <c r="F142" s="130"/>
      <c r="G142" s="130"/>
      <c r="H142" s="129"/>
      <c r="I142" s="132"/>
      <c r="J142" s="133"/>
      <c r="K142" s="134"/>
      <c r="L142" s="135"/>
      <c r="M142" s="135"/>
      <c r="N142" s="135"/>
      <c r="O142" s="135"/>
      <c r="P142" s="135"/>
      <c r="Q142" s="136"/>
    </row>
    <row r="143" customFormat="false" ht="28.5" hidden="false" customHeight="true" outlineLevel="0" collapsed="false">
      <c r="A143" s="137" t="s">
        <v>115</v>
      </c>
      <c r="B143" s="138"/>
      <c r="C143" s="138"/>
      <c r="D143" s="138"/>
      <c r="E143" s="139"/>
      <c r="F143" s="138"/>
      <c r="G143" s="138"/>
      <c r="H143" s="138"/>
      <c r="I143" s="140"/>
      <c r="J143" s="138"/>
      <c r="K143" s="141" t="n">
        <f aca="false">K107</f>
        <v>-2.28924434666667</v>
      </c>
      <c r="L143" s="7"/>
      <c r="M143" s="7"/>
      <c r="N143" s="7"/>
      <c r="O143" s="7"/>
      <c r="P143" s="141" t="n">
        <f aca="false">P107</f>
        <v>5.16170534666667</v>
      </c>
      <c r="Q143" s="142"/>
    </row>
    <row r="144" customFormat="false" ht="28.5" hidden="false" customHeight="true" outlineLevel="0" collapsed="false">
      <c r="A144" s="137" t="s">
        <v>116</v>
      </c>
      <c r="B144" s="138"/>
      <c r="C144" s="138"/>
      <c r="D144" s="138"/>
      <c r="E144" s="139"/>
      <c r="F144" s="138"/>
      <c r="G144" s="138"/>
      <c r="H144" s="138"/>
      <c r="I144" s="140"/>
      <c r="J144" s="138"/>
      <c r="K144" s="141" t="n">
        <f aca="false">K135</f>
        <v>0.3959</v>
      </c>
      <c r="L144" s="7"/>
      <c r="M144" s="7"/>
      <c r="N144" s="7"/>
      <c r="O144" s="7"/>
      <c r="P144" s="141" t="n">
        <f aca="false">P135</f>
        <v>-0.4077</v>
      </c>
      <c r="Q144" s="142"/>
    </row>
    <row r="145" customFormat="false" ht="28.5" hidden="false" customHeight="true" outlineLevel="0" collapsed="false">
      <c r="A145" s="137" t="s">
        <v>117</v>
      </c>
      <c r="B145" s="138"/>
      <c r="C145" s="138"/>
      <c r="D145" s="138"/>
      <c r="E145" s="139"/>
      <c r="F145" s="138"/>
      <c r="G145" s="138"/>
      <c r="H145" s="138"/>
      <c r="I145" s="140"/>
      <c r="J145" s="138"/>
      <c r="K145" s="141" t="n">
        <f aca="false">'ROHTAK ROAD'!K45</f>
        <v>0.9120875</v>
      </c>
      <c r="L145" s="7"/>
      <c r="M145" s="7"/>
      <c r="N145" s="7"/>
      <c r="O145" s="7"/>
      <c r="P145" s="141" t="n">
        <f aca="false">'ROHTAK ROAD'!P45</f>
        <v>-0.1112625</v>
      </c>
      <c r="Q145" s="142"/>
    </row>
    <row r="146" customFormat="false" ht="27.75" hidden="false" customHeight="true" outlineLevel="0" collapsed="false">
      <c r="A146" s="143" t="s">
        <v>118</v>
      </c>
      <c r="B146" s="144"/>
      <c r="C146" s="144"/>
      <c r="D146" s="144"/>
      <c r="E146" s="144"/>
      <c r="F146" s="144"/>
      <c r="G146" s="144"/>
      <c r="H146" s="144"/>
      <c r="I146" s="144"/>
      <c r="J146" s="144"/>
      <c r="K146" s="145" t="n">
        <f aca="false">SUM(K143:K145)</f>
        <v>-0.981256846666667</v>
      </c>
      <c r="L146" s="146"/>
      <c r="M146" s="146"/>
      <c r="N146" s="146"/>
      <c r="O146" s="146"/>
      <c r="P146" s="145" t="n">
        <f aca="false">SUM(P143:P145)</f>
        <v>4.64274284666667</v>
      </c>
      <c r="Q146" s="147"/>
    </row>
    <row r="150" customFormat="false" ht="13.5" hidden="false" customHeight="false" outlineLevel="0" collapsed="false">
      <c r="A150" s="148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135"/>
      <c r="I151" s="135"/>
      <c r="J151" s="135"/>
      <c r="K151" s="135"/>
      <c r="L151" s="135"/>
      <c r="M151" s="135"/>
      <c r="N151" s="135"/>
      <c r="O151" s="135"/>
      <c r="P151" s="135"/>
      <c r="Q151" s="136"/>
    </row>
    <row r="152" customFormat="false" ht="23.25" hidden="false" customHeight="false" outlineLevel="0" collapsed="false">
      <c r="A152" s="151" t="s">
        <v>119</v>
      </c>
      <c r="B152" s="152"/>
      <c r="C152" s="152"/>
      <c r="D152" s="152"/>
      <c r="E152" s="152"/>
      <c r="F152" s="152"/>
      <c r="G152" s="152"/>
      <c r="H152" s="7"/>
      <c r="I152" s="7"/>
      <c r="J152" s="7"/>
      <c r="K152" s="7"/>
      <c r="L152" s="7"/>
      <c r="M152" s="7"/>
      <c r="N152" s="7"/>
      <c r="O152" s="7"/>
      <c r="P152" s="7"/>
      <c r="Q152" s="142"/>
    </row>
    <row r="153" customFormat="false" ht="12.75" hidden="false" customHeight="false" outlineLevel="0" collapsed="false">
      <c r="A153" s="153"/>
      <c r="B153" s="152"/>
      <c r="C153" s="152"/>
      <c r="D153" s="152"/>
      <c r="E153" s="152"/>
      <c r="F153" s="152"/>
      <c r="G153" s="152"/>
      <c r="H153" s="7"/>
      <c r="I153" s="7"/>
      <c r="J153" s="7"/>
      <c r="K153" s="7"/>
      <c r="L153" s="7"/>
      <c r="M153" s="7"/>
      <c r="N153" s="7"/>
      <c r="O153" s="7"/>
      <c r="P153" s="7"/>
      <c r="Q153" s="142"/>
    </row>
    <row r="154" customFormat="false" ht="15.75" hidden="false" customHeight="false" outlineLevel="0" collapsed="false">
      <c r="A154" s="154"/>
      <c r="B154" s="155"/>
      <c r="C154" s="155"/>
      <c r="D154" s="155"/>
      <c r="E154" s="155"/>
      <c r="F154" s="155"/>
      <c r="G154" s="155"/>
      <c r="H154" s="7"/>
      <c r="I154" s="7"/>
      <c r="J154" s="7"/>
      <c r="K154" s="156" t="s">
        <v>120</v>
      </c>
      <c r="L154" s="7"/>
      <c r="M154" s="7"/>
      <c r="N154" s="7"/>
      <c r="O154" s="7"/>
      <c r="P154" s="156" t="s">
        <v>121</v>
      </c>
      <c r="Q154" s="142"/>
    </row>
    <row r="155" customFormat="false" ht="12.75" hidden="false" customHeight="false" outlineLevel="0" collapsed="false">
      <c r="A155" s="157"/>
      <c r="B155" s="158"/>
      <c r="C155" s="158"/>
      <c r="D155" s="158"/>
      <c r="E155" s="158"/>
      <c r="F155" s="158"/>
      <c r="G155" s="158"/>
      <c r="H155" s="7"/>
      <c r="I155" s="7"/>
      <c r="J155" s="7"/>
      <c r="K155" s="7"/>
      <c r="L155" s="7"/>
      <c r="M155" s="7"/>
      <c r="N155" s="7"/>
      <c r="O155" s="7"/>
      <c r="P155" s="7"/>
      <c r="Q155" s="142"/>
    </row>
    <row r="156" customFormat="false" ht="12.75" hidden="false" customHeight="false" outlineLevel="0" collapsed="false">
      <c r="A156" s="157"/>
      <c r="B156" s="158"/>
      <c r="C156" s="158"/>
      <c r="D156" s="158"/>
      <c r="E156" s="158"/>
      <c r="F156" s="158"/>
      <c r="G156" s="158"/>
      <c r="H156" s="7"/>
      <c r="I156" s="7"/>
      <c r="J156" s="7"/>
      <c r="K156" s="7"/>
      <c r="L156" s="7"/>
      <c r="M156" s="7"/>
      <c r="N156" s="7"/>
      <c r="O156" s="7"/>
      <c r="P156" s="7"/>
      <c r="Q156" s="142"/>
    </row>
    <row r="157" customFormat="false" ht="24.75" hidden="false" customHeight="true" outlineLevel="0" collapsed="false">
      <c r="A157" s="159" t="s">
        <v>122</v>
      </c>
      <c r="B157" s="160"/>
      <c r="C157" s="160"/>
      <c r="D157" s="161"/>
      <c r="E157" s="161"/>
      <c r="F157" s="162"/>
      <c r="G157" s="161"/>
      <c r="H157" s="7"/>
      <c r="I157" s="7"/>
      <c r="J157" s="7"/>
      <c r="K157" s="163" t="n">
        <f aca="false">K146</f>
        <v>-0.981256846666667</v>
      </c>
      <c r="L157" s="161" t="s">
        <v>123</v>
      </c>
      <c r="M157" s="7"/>
      <c r="N157" s="7"/>
      <c r="O157" s="7"/>
      <c r="P157" s="163" t="n">
        <f aca="false">P146</f>
        <v>4.64274284666667</v>
      </c>
      <c r="Q157" s="164" t="s">
        <v>123</v>
      </c>
    </row>
    <row r="158" customFormat="false" ht="15" hidden="false" customHeight="false" outlineLevel="0" collapsed="false">
      <c r="A158" s="165"/>
      <c r="B158" s="166"/>
      <c r="C158" s="166"/>
      <c r="D158" s="152"/>
      <c r="E158" s="152"/>
      <c r="F158" s="167"/>
      <c r="G158" s="152"/>
      <c r="H158" s="7"/>
      <c r="I158" s="7"/>
      <c r="J158" s="7"/>
      <c r="K158" s="109"/>
      <c r="L158" s="152"/>
      <c r="M158" s="7"/>
      <c r="N158" s="7"/>
      <c r="O158" s="7"/>
      <c r="P158" s="109"/>
      <c r="Q158" s="168"/>
    </row>
    <row r="159" customFormat="false" ht="22.5" hidden="false" customHeight="true" outlineLevel="0" collapsed="false">
      <c r="A159" s="169" t="s">
        <v>124</v>
      </c>
      <c r="B159" s="170"/>
      <c r="C159" s="171"/>
      <c r="D159" s="152"/>
      <c r="E159" s="152"/>
      <c r="F159" s="172"/>
      <c r="G159" s="161"/>
      <c r="H159" s="7"/>
      <c r="I159" s="7"/>
      <c r="J159" s="7"/>
      <c r="K159" s="163" t="n">
        <f aca="false">'STEPPED UP GENCO'!K43</f>
        <v>-0.3185976888</v>
      </c>
      <c r="L159" s="161" t="s">
        <v>123</v>
      </c>
      <c r="M159" s="7"/>
      <c r="N159" s="7"/>
      <c r="O159" s="7"/>
      <c r="P159" s="163" t="n">
        <f aca="false">'STEPPED UP GENCO'!P43</f>
        <v>-0.6803129736</v>
      </c>
      <c r="Q159" s="164" t="s">
        <v>123</v>
      </c>
    </row>
    <row r="160" customFormat="false" ht="12.75" hidden="false" customHeight="false" outlineLevel="0" collapsed="false">
      <c r="A160" s="17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2"/>
    </row>
    <row r="161" customFormat="false" ht="12.75" hidden="false" customHeight="false" outlineLevel="0" collapsed="false">
      <c r="A161" s="17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12.75" hidden="false" customHeight="false" outlineLevel="0" collapsed="false">
      <c r="A162" s="17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2"/>
    </row>
    <row r="163" customFormat="false" ht="21" hidden="false" customHeight="false" outlineLevel="0" collapsed="false">
      <c r="A163" s="174"/>
      <c r="B163" s="146"/>
      <c r="C163" s="146"/>
      <c r="D163" s="146"/>
      <c r="E163" s="146"/>
      <c r="F163" s="146"/>
      <c r="G163" s="146"/>
      <c r="H163" s="175"/>
      <c r="I163" s="175"/>
      <c r="J163" s="176" t="s">
        <v>125</v>
      </c>
      <c r="K163" s="177" t="n">
        <f aca="false">SUM(K157:K162)</f>
        <v>-1.29985453546667</v>
      </c>
      <c r="L163" s="175" t="s">
        <v>123</v>
      </c>
      <c r="M163" s="178"/>
      <c r="N163" s="146"/>
      <c r="O163" s="146"/>
      <c r="P163" s="177" t="n">
        <f aca="false">SUM(P157:P162)</f>
        <v>3.96242987306667</v>
      </c>
      <c r="Q163" s="179" t="s">
        <v>12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30" colorId="64" zoomScale="62" zoomScaleNormal="85" zoomScalePageLayoutView="62" workbookViewId="0">
      <selection pane="topLeft" activeCell="P135" activeCellId="0" sqref="P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9.85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0" t="s">
        <v>2</v>
      </c>
      <c r="K2" s="181"/>
      <c r="Q2" s="182" t="str">
        <f aca="false">NDPL!$Q$1</f>
        <v>MAY-2014</v>
      </c>
      <c r="R2" s="182"/>
    </row>
    <row r="3" customFormat="false" ht="23.25" hidden="false" customHeight="false" outlineLevel="0" collapsed="false">
      <c r="A3" s="183" t="s">
        <v>126</v>
      </c>
    </row>
    <row r="4" customFormat="false" ht="18.75" hidden="false" customHeight="false" outlineLevel="0" collapsed="false">
      <c r="A4" s="184" t="s">
        <v>127</v>
      </c>
      <c r="G4" s="7"/>
      <c r="H4" s="7"/>
      <c r="I4" s="181" t="s">
        <v>128</v>
      </c>
      <c r="J4" s="7"/>
      <c r="K4" s="7"/>
      <c r="L4" s="7"/>
      <c r="M4" s="7"/>
      <c r="N4" s="181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>
      <c r="A6" s="186"/>
      <c r="B6" s="187"/>
      <c r="C6" s="6"/>
      <c r="D6" s="6"/>
      <c r="E6" s="6"/>
      <c r="F6" s="6"/>
      <c r="G6" s="6"/>
      <c r="H6" s="6"/>
      <c r="I6" s="6"/>
      <c r="J6" s="6"/>
      <c r="K6" s="6"/>
      <c r="L6" s="188"/>
      <c r="M6" s="6"/>
      <c r="N6" s="6"/>
      <c r="O6" s="6"/>
      <c r="P6" s="6"/>
    </row>
    <row r="7" customFormat="false" ht="15.95" hidden="false" customHeight="true" outlineLevel="0" collapsed="false">
      <c r="A7" s="189"/>
      <c r="B7" s="190" t="s">
        <v>129</v>
      </c>
      <c r="C7" s="64"/>
      <c r="D7" s="191"/>
      <c r="E7" s="191"/>
      <c r="F7" s="192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4" t="n">
        <v>1</v>
      </c>
      <c r="B8" s="195" t="s">
        <v>130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s="48" customFormat="true" ht="15.95" hidden="false" customHeight="true" outlineLevel="0" collapsed="false">
      <c r="A9" s="194" t="n">
        <v>2</v>
      </c>
      <c r="B9" s="195" t="s">
        <v>131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4" t="n">
        <v>993194</v>
      </c>
      <c r="H9" s="36" t="n">
        <v>993228</v>
      </c>
      <c r="I9" s="36" t="n">
        <f aca="false">G9-H9</f>
        <v>-34</v>
      </c>
      <c r="J9" s="36" t="n">
        <f aca="false">$F9*I9</f>
        <v>-3400</v>
      </c>
      <c r="K9" s="36" t="n">
        <f aca="false">J9/1000000</f>
        <v>-0.0034</v>
      </c>
      <c r="L9" s="24" t="n">
        <v>74464</v>
      </c>
      <c r="M9" s="36" t="n">
        <v>75406</v>
      </c>
      <c r="N9" s="36" t="n">
        <f aca="false">L9-M9</f>
        <v>-942</v>
      </c>
      <c r="O9" s="36" t="n">
        <f aca="false">$F9*N9</f>
        <v>-94200</v>
      </c>
      <c r="P9" s="36" t="n">
        <f aca="false">O9/1000000</f>
        <v>-0.0942</v>
      </c>
      <c r="Q9" s="67"/>
    </row>
    <row r="10" customFormat="false" ht="15.95" hidden="false" customHeight="true" outlineLevel="0" collapsed="false">
      <c r="A10" s="194" t="n">
        <v>3</v>
      </c>
      <c r="B10" s="195" t="s">
        <v>132</v>
      </c>
      <c r="C10" s="196" t="n">
        <v>4865099</v>
      </c>
      <c r="D10" s="197" t="s">
        <v>21</v>
      </c>
      <c r="E10" s="198" t="s">
        <v>22</v>
      </c>
      <c r="F10" s="199" t="n">
        <v>100</v>
      </c>
      <c r="G10" s="28" t="n">
        <v>16440</v>
      </c>
      <c r="H10" s="39" t="n">
        <v>14534</v>
      </c>
      <c r="I10" s="39" t="n">
        <f aca="false">G10-H10</f>
        <v>1906</v>
      </c>
      <c r="J10" s="39" t="n">
        <f aca="false">$F10*I10</f>
        <v>190600</v>
      </c>
      <c r="K10" s="39" t="n">
        <f aca="false">J10/1000000</f>
        <v>0.1906</v>
      </c>
      <c r="L10" s="28" t="n">
        <v>11585</v>
      </c>
      <c r="M10" s="39" t="n">
        <v>9726</v>
      </c>
      <c r="N10" s="39" t="n">
        <f aca="false">L10-M10</f>
        <v>1859</v>
      </c>
      <c r="O10" s="39" t="n">
        <f aca="false">$F10*N10</f>
        <v>185900</v>
      </c>
      <c r="P10" s="39" t="n">
        <f aca="false">O10/1000000</f>
        <v>0.1859</v>
      </c>
      <c r="Q10" s="32"/>
    </row>
    <row r="11" s="48" customFormat="true" ht="15.95" hidden="false" customHeight="true" outlineLevel="0" collapsed="false">
      <c r="A11" s="194" t="n">
        <v>4</v>
      </c>
      <c r="B11" s="195" t="s">
        <v>133</v>
      </c>
      <c r="C11" s="196" t="n">
        <v>4865165</v>
      </c>
      <c r="D11" s="197" t="s">
        <v>21</v>
      </c>
      <c r="E11" s="198" t="s">
        <v>22</v>
      </c>
      <c r="F11" s="199" t="n">
        <v>100</v>
      </c>
      <c r="G11" s="24" t="n">
        <v>21292</v>
      </c>
      <c r="H11" s="36" t="n">
        <v>21518</v>
      </c>
      <c r="I11" s="36" t="n">
        <f aca="false">G11-H11</f>
        <v>-226</v>
      </c>
      <c r="J11" s="36" t="n">
        <f aca="false">$F11*I11</f>
        <v>-22600</v>
      </c>
      <c r="K11" s="36" t="n">
        <f aca="false">J11/1000000</f>
        <v>-0.0226</v>
      </c>
      <c r="L11" s="24" t="n">
        <v>35297</v>
      </c>
      <c r="M11" s="36" t="n">
        <v>32842</v>
      </c>
      <c r="N11" s="36" t="n">
        <f aca="false">L11-M11</f>
        <v>2455</v>
      </c>
      <c r="O11" s="36" t="n">
        <f aca="false">$F11*N11</f>
        <v>245500</v>
      </c>
      <c r="P11" s="36" t="n">
        <f aca="false">O11/1000000</f>
        <v>0.2455</v>
      </c>
      <c r="Q11" s="67" t="s">
        <v>134</v>
      </c>
    </row>
    <row r="12" customFormat="false" ht="15.95" hidden="false" customHeight="true" outlineLevel="0" collapsed="false">
      <c r="A12" s="194"/>
      <c r="B12" s="195" t="s">
        <v>133</v>
      </c>
      <c r="C12" s="196" t="n">
        <v>4865184</v>
      </c>
      <c r="D12" s="197" t="s">
        <v>21</v>
      </c>
      <c r="E12" s="198" t="s">
        <v>22</v>
      </c>
      <c r="F12" s="199" t="n">
        <v>600</v>
      </c>
      <c r="G12" s="28" t="n">
        <v>999999</v>
      </c>
      <c r="H12" s="39" t="n">
        <v>999999</v>
      </c>
      <c r="I12" s="39" t="n">
        <f aca="false">G12-H12</f>
        <v>0</v>
      </c>
      <c r="J12" s="39" t="n">
        <f aca="false">$F12*I12</f>
        <v>0</v>
      </c>
      <c r="K12" s="39" t="n">
        <f aca="false">J12/1000000</f>
        <v>0</v>
      </c>
      <c r="L12" s="28" t="n">
        <v>5659</v>
      </c>
      <c r="M12" s="39" t="n">
        <v>5659</v>
      </c>
      <c r="N12" s="39" t="n">
        <f aca="false">L12-M12</f>
        <v>0</v>
      </c>
      <c r="O12" s="39" t="n">
        <f aca="false">$F12*N12</f>
        <v>0</v>
      </c>
      <c r="P12" s="39" t="n">
        <f aca="false">O12/1000000</f>
        <v>0</v>
      </c>
      <c r="Q12" s="32" t="s">
        <v>135</v>
      </c>
    </row>
    <row r="13" s="48" customFormat="true" ht="16.5" hidden="false" customHeight="true" outlineLevel="0" collapsed="false">
      <c r="A13" s="194" t="n">
        <v>5</v>
      </c>
      <c r="B13" s="195" t="s">
        <v>136</v>
      </c>
      <c r="C13" s="196" t="n">
        <v>4865103</v>
      </c>
      <c r="D13" s="197" t="s">
        <v>21</v>
      </c>
      <c r="E13" s="198" t="s">
        <v>22</v>
      </c>
      <c r="F13" s="199" t="n">
        <v>100</v>
      </c>
      <c r="G13" s="24" t="n">
        <v>2041</v>
      </c>
      <c r="H13" s="36" t="n">
        <v>2271</v>
      </c>
      <c r="I13" s="36" t="n">
        <f aca="false">G13-H13</f>
        <v>-230</v>
      </c>
      <c r="J13" s="36" t="n">
        <f aca="false">$F13*I13</f>
        <v>-23000</v>
      </c>
      <c r="K13" s="36" t="n">
        <f aca="false">J13/1000000</f>
        <v>-0.023</v>
      </c>
      <c r="L13" s="24" t="n">
        <v>4412</v>
      </c>
      <c r="M13" s="36" t="n">
        <v>4684</v>
      </c>
      <c r="N13" s="36" t="n">
        <f aca="false">L13-M13</f>
        <v>-272</v>
      </c>
      <c r="O13" s="36" t="n">
        <f aca="false">$F13*N13</f>
        <v>-27200</v>
      </c>
      <c r="P13" s="36" t="n">
        <f aca="false">O13/1000000</f>
        <v>-0.0272</v>
      </c>
      <c r="Q13" s="200"/>
    </row>
    <row r="14" customFormat="false" ht="15.95" hidden="false" customHeight="true" outlineLevel="0" collapsed="false">
      <c r="A14" s="194" t="n">
        <v>6</v>
      </c>
      <c r="B14" s="195" t="s">
        <v>137</v>
      </c>
      <c r="C14" s="196" t="n">
        <v>4865101</v>
      </c>
      <c r="D14" s="197" t="s">
        <v>21</v>
      </c>
      <c r="E14" s="198" t="s">
        <v>22</v>
      </c>
      <c r="F14" s="199" t="n">
        <v>100</v>
      </c>
      <c r="G14" s="28" t="n">
        <v>10400</v>
      </c>
      <c r="H14" s="39" t="n">
        <v>10764</v>
      </c>
      <c r="I14" s="39" t="n">
        <f aca="false">G14-H14</f>
        <v>-364</v>
      </c>
      <c r="J14" s="39" t="n">
        <f aca="false">$F14*I14</f>
        <v>-36400</v>
      </c>
      <c r="K14" s="39" t="n">
        <f aca="false">J14/1000000</f>
        <v>-0.0364</v>
      </c>
      <c r="L14" s="28" t="n">
        <v>148131</v>
      </c>
      <c r="M14" s="39" t="n">
        <v>146818</v>
      </c>
      <c r="N14" s="39" t="n">
        <f aca="false">L14-M14</f>
        <v>1313</v>
      </c>
      <c r="O14" s="39" t="n">
        <f aca="false">$F14*N14</f>
        <v>131300</v>
      </c>
      <c r="P14" s="39" t="n">
        <f aca="false">O14/1000000</f>
        <v>0.1313</v>
      </c>
      <c r="Q14" s="32"/>
    </row>
    <row r="15" customFormat="false" ht="15.95" hidden="false" customHeight="true" outlineLevel="0" collapsed="false">
      <c r="A15" s="194" t="n">
        <v>7</v>
      </c>
      <c r="B15" s="195" t="s">
        <v>138</v>
      </c>
      <c r="C15" s="196" t="n">
        <v>4865102</v>
      </c>
      <c r="D15" s="197" t="s">
        <v>21</v>
      </c>
      <c r="E15" s="198" t="s">
        <v>22</v>
      </c>
      <c r="F15" s="199" t="n">
        <v>100</v>
      </c>
      <c r="G15" s="28" t="n">
        <v>4914</v>
      </c>
      <c r="H15" s="39" t="n">
        <v>1605</v>
      </c>
      <c r="I15" s="39" t="n">
        <f aca="false">G15-H15</f>
        <v>3309</v>
      </c>
      <c r="J15" s="39" t="n">
        <f aca="false">$F15*I15</f>
        <v>330900</v>
      </c>
      <c r="K15" s="39" t="n">
        <f aca="false">J15/1000000</f>
        <v>0.3309</v>
      </c>
      <c r="L15" s="28" t="n">
        <v>69067</v>
      </c>
      <c r="M15" s="39" t="n">
        <v>67641</v>
      </c>
      <c r="N15" s="39" t="n">
        <f aca="false">L15-M15</f>
        <v>1426</v>
      </c>
      <c r="O15" s="39" t="n">
        <f aca="false">$F15*N15</f>
        <v>142600</v>
      </c>
      <c r="P15" s="39" t="n">
        <f aca="false">O15/1000000</f>
        <v>0.1426</v>
      </c>
      <c r="Q15" s="32"/>
    </row>
    <row r="16" customFormat="false" ht="15.95" hidden="false" customHeight="true" outlineLevel="0" collapsed="false">
      <c r="A16" s="194"/>
      <c r="B16" s="201" t="s">
        <v>139</v>
      </c>
      <c r="C16" s="196"/>
      <c r="D16" s="197"/>
      <c r="E16" s="197"/>
      <c r="F16" s="199"/>
      <c r="G16" s="28"/>
      <c r="H16" s="39"/>
      <c r="I16" s="39"/>
      <c r="J16" s="39"/>
      <c r="K16" s="39"/>
      <c r="L16" s="28"/>
      <c r="M16" s="39"/>
      <c r="N16" s="39"/>
      <c r="O16" s="39"/>
      <c r="P16" s="39"/>
      <c r="Q16" s="32"/>
    </row>
    <row r="17" customFormat="false" ht="15.95" hidden="false" customHeight="true" outlineLevel="0" collapsed="false">
      <c r="A17" s="194" t="n">
        <v>8</v>
      </c>
      <c r="B17" s="195" t="s">
        <v>140</v>
      </c>
      <c r="C17" s="196" t="n">
        <v>4864884</v>
      </c>
      <c r="D17" s="197" t="s">
        <v>21</v>
      </c>
      <c r="E17" s="198" t="s">
        <v>22</v>
      </c>
      <c r="F17" s="199" t="n">
        <v>1000</v>
      </c>
      <c r="G17" s="28" t="n">
        <v>993611</v>
      </c>
      <c r="H17" s="39" t="n">
        <v>993870</v>
      </c>
      <c r="I17" s="39" t="n">
        <f aca="false">G17-H17</f>
        <v>-259</v>
      </c>
      <c r="J17" s="39" t="n">
        <f aca="false">$F17*I17</f>
        <v>-259000</v>
      </c>
      <c r="K17" s="39" t="n">
        <f aca="false">J17/1000000</f>
        <v>-0.259</v>
      </c>
      <c r="L17" s="28" t="n">
        <v>827</v>
      </c>
      <c r="M17" s="39" t="n">
        <v>836</v>
      </c>
      <c r="N17" s="39" t="n">
        <f aca="false">L17-M17</f>
        <v>-9</v>
      </c>
      <c r="O17" s="39" t="n">
        <f aca="false">$F17*N17</f>
        <v>-9000</v>
      </c>
      <c r="P17" s="39" t="n">
        <f aca="false">O17/1000000</f>
        <v>-0.009</v>
      </c>
      <c r="Q17" s="75"/>
    </row>
    <row r="18" customFormat="false" ht="15.95" hidden="false" customHeight="true" outlineLevel="0" collapsed="false">
      <c r="A18" s="194" t="n">
        <v>9</v>
      </c>
      <c r="B18" s="195" t="s">
        <v>141</v>
      </c>
      <c r="C18" s="196" t="n">
        <v>4864831</v>
      </c>
      <c r="D18" s="197" t="s">
        <v>21</v>
      </c>
      <c r="E18" s="198" t="s">
        <v>22</v>
      </c>
      <c r="F18" s="199" t="n">
        <v>1000</v>
      </c>
      <c r="G18" s="28" t="n">
        <v>998709</v>
      </c>
      <c r="H18" s="39" t="n">
        <v>998710</v>
      </c>
      <c r="I18" s="39" t="n">
        <f aca="false">G18-H18</f>
        <v>-1</v>
      </c>
      <c r="J18" s="39" t="n">
        <f aca="false">$F18*I18</f>
        <v>-1000</v>
      </c>
      <c r="K18" s="39" t="n">
        <f aca="false">J18/1000000</f>
        <v>-0.001</v>
      </c>
      <c r="L18" s="28" t="n">
        <v>1964</v>
      </c>
      <c r="M18" s="39" t="n">
        <v>1946</v>
      </c>
      <c r="N18" s="39" t="n">
        <f aca="false">L18-M18</f>
        <v>18</v>
      </c>
      <c r="O18" s="39" t="n">
        <f aca="false">$F18*N18</f>
        <v>18000</v>
      </c>
      <c r="P18" s="39" t="n">
        <f aca="false">O18/1000000</f>
        <v>0.018</v>
      </c>
      <c r="Q18" s="32"/>
      <c r="R18" s="0" t="s">
        <v>142</v>
      </c>
    </row>
    <row r="19" customFormat="false" ht="15.95" hidden="false" customHeight="true" outlineLevel="0" collapsed="false">
      <c r="A19" s="194" t="n">
        <v>10</v>
      </c>
      <c r="B19" s="195" t="s">
        <v>143</v>
      </c>
      <c r="C19" s="196" t="n">
        <v>4864832</v>
      </c>
      <c r="D19" s="197" t="s">
        <v>21</v>
      </c>
      <c r="E19" s="198" t="s">
        <v>22</v>
      </c>
      <c r="F19" s="199" t="n">
        <v>1000</v>
      </c>
      <c r="G19" s="28" t="n">
        <v>702</v>
      </c>
      <c r="H19" s="39" t="n">
        <v>729</v>
      </c>
      <c r="I19" s="39" t="n">
        <f aca="false">G19-H19</f>
        <v>-27</v>
      </c>
      <c r="J19" s="39" t="n">
        <f aca="false">$F19*I19</f>
        <v>-27000</v>
      </c>
      <c r="K19" s="39" t="n">
        <f aca="false">J19/1000000</f>
        <v>-0.027</v>
      </c>
      <c r="L19" s="28" t="n">
        <v>1343</v>
      </c>
      <c r="M19" s="39" t="n">
        <v>1340</v>
      </c>
      <c r="N19" s="39" t="n">
        <f aca="false">L19-M19</f>
        <v>3</v>
      </c>
      <c r="O19" s="39" t="n">
        <f aca="false">$F19*N19</f>
        <v>3000</v>
      </c>
      <c r="P19" s="39" t="n">
        <f aca="false">O19/1000000</f>
        <v>0.003</v>
      </c>
      <c r="Q19" s="32"/>
    </row>
    <row r="20" customFormat="false" ht="15.95" hidden="false" customHeight="true" outlineLevel="0" collapsed="false">
      <c r="A20" s="194" t="n">
        <v>11</v>
      </c>
      <c r="B20" s="195" t="s">
        <v>144</v>
      </c>
      <c r="C20" s="196" t="n">
        <v>4864833</v>
      </c>
      <c r="D20" s="197" t="s">
        <v>21</v>
      </c>
      <c r="E20" s="198" t="s">
        <v>22</v>
      </c>
      <c r="F20" s="199" t="n">
        <v>1000</v>
      </c>
      <c r="G20" s="28" t="n">
        <v>998713</v>
      </c>
      <c r="H20" s="36" t="n">
        <v>998772</v>
      </c>
      <c r="I20" s="39" t="n">
        <f aca="false">G20-H20</f>
        <v>-59</v>
      </c>
      <c r="J20" s="39" t="n">
        <f aca="false">$F20*I20</f>
        <v>-59000</v>
      </c>
      <c r="K20" s="39" t="n">
        <f aca="false">J20/1000000</f>
        <v>-0.059</v>
      </c>
      <c r="L20" s="28" t="n">
        <v>2758</v>
      </c>
      <c r="M20" s="36" t="n">
        <v>2737</v>
      </c>
      <c r="N20" s="39" t="n">
        <f aca="false">L20-M20</f>
        <v>21</v>
      </c>
      <c r="O20" s="39" t="n">
        <f aca="false">$F20*N20</f>
        <v>21000</v>
      </c>
      <c r="P20" s="39" t="n">
        <f aca="false">O20/1000000</f>
        <v>0.021</v>
      </c>
      <c r="Q20" s="32"/>
    </row>
    <row r="21" customFormat="false" ht="15.95" hidden="false" customHeight="true" outlineLevel="0" collapsed="false">
      <c r="A21" s="194" t="n">
        <v>12</v>
      </c>
      <c r="B21" s="195" t="s">
        <v>145</v>
      </c>
      <c r="C21" s="196" t="n">
        <v>4864834</v>
      </c>
      <c r="D21" s="197" t="s">
        <v>21</v>
      </c>
      <c r="E21" s="198" t="s">
        <v>22</v>
      </c>
      <c r="F21" s="199" t="n">
        <v>1000</v>
      </c>
      <c r="G21" s="28" t="n">
        <v>999108</v>
      </c>
      <c r="H21" s="39" t="n">
        <v>999220</v>
      </c>
      <c r="I21" s="39" t="n">
        <f aca="false">G21-H21</f>
        <v>-112</v>
      </c>
      <c r="J21" s="39" t="n">
        <f aca="false">$F21*I21</f>
        <v>-112000</v>
      </c>
      <c r="K21" s="39" t="n">
        <f aca="false">J21/1000000</f>
        <v>-0.112</v>
      </c>
      <c r="L21" s="28" t="n">
        <v>4094</v>
      </c>
      <c r="M21" s="39" t="n">
        <v>4096</v>
      </c>
      <c r="N21" s="39" t="n">
        <f aca="false">L21-M21</f>
        <v>-2</v>
      </c>
      <c r="O21" s="39" t="n">
        <f aca="false">$F21*N21</f>
        <v>-2000</v>
      </c>
      <c r="P21" s="39" t="n">
        <f aca="false">O21/1000000</f>
        <v>-0.002</v>
      </c>
      <c r="Q21" s="32"/>
    </row>
    <row r="22" customFormat="false" ht="15.95" hidden="false" customHeight="true" outlineLevel="0" collapsed="false">
      <c r="A22" s="194" t="n">
        <v>13</v>
      </c>
      <c r="B22" s="35" t="s">
        <v>146</v>
      </c>
      <c r="C22" s="196" t="n">
        <v>4864835</v>
      </c>
      <c r="D22" s="202" t="s">
        <v>21</v>
      </c>
      <c r="E22" s="198" t="s">
        <v>22</v>
      </c>
      <c r="F22" s="199" t="n">
        <v>1000</v>
      </c>
      <c r="G22" s="28" t="n">
        <v>250</v>
      </c>
      <c r="H22" s="39" t="n">
        <v>313</v>
      </c>
      <c r="I22" s="39" t="n">
        <f aca="false">G22-H22</f>
        <v>-63</v>
      </c>
      <c r="J22" s="39" t="n">
        <f aca="false">$F22*I22</f>
        <v>-63000</v>
      </c>
      <c r="K22" s="39" t="n">
        <f aca="false">J22/1000000</f>
        <v>-0.063</v>
      </c>
      <c r="L22" s="28" t="n">
        <v>1134</v>
      </c>
      <c r="M22" s="39" t="n">
        <v>1072</v>
      </c>
      <c r="N22" s="39" t="n">
        <f aca="false">L22-M22</f>
        <v>62</v>
      </c>
      <c r="O22" s="39" t="n">
        <f aca="false">$F22*N22</f>
        <v>62000</v>
      </c>
      <c r="P22" s="39" t="n">
        <f aca="false">O22/1000000</f>
        <v>0.062</v>
      </c>
      <c r="Q22" s="32"/>
    </row>
    <row r="23" customFormat="false" ht="15.95" hidden="false" customHeight="true" outlineLevel="0" collapsed="false">
      <c r="A23" s="194" t="n">
        <v>14</v>
      </c>
      <c r="B23" s="195" t="s">
        <v>147</v>
      </c>
      <c r="C23" s="196" t="n">
        <v>4864836</v>
      </c>
      <c r="D23" s="197" t="s">
        <v>21</v>
      </c>
      <c r="E23" s="198" t="s">
        <v>22</v>
      </c>
      <c r="F23" s="199" t="n">
        <v>1000</v>
      </c>
      <c r="G23" s="28" t="n">
        <v>999878</v>
      </c>
      <c r="H23" s="39" t="n">
        <v>999907</v>
      </c>
      <c r="I23" s="39" t="n">
        <f aca="false">G23-H23</f>
        <v>-29</v>
      </c>
      <c r="J23" s="39" t="n">
        <f aca="false">$F23*I23</f>
        <v>-29000</v>
      </c>
      <c r="K23" s="39" t="n">
        <f aca="false">J23/1000000</f>
        <v>-0.029</v>
      </c>
      <c r="L23" s="28" t="n">
        <v>16510</v>
      </c>
      <c r="M23" s="39" t="n">
        <v>16514</v>
      </c>
      <c r="N23" s="39" t="n">
        <f aca="false">L23-M23</f>
        <v>-4</v>
      </c>
      <c r="O23" s="39" t="n">
        <f aca="false">$F23*N23</f>
        <v>-4000</v>
      </c>
      <c r="P23" s="39" t="n">
        <f aca="false">O23/1000000</f>
        <v>-0.004</v>
      </c>
      <c r="Q23" s="32"/>
    </row>
    <row r="24" customFormat="false" ht="15.95" hidden="false" customHeight="true" outlineLevel="0" collapsed="false">
      <c r="A24" s="194" t="n">
        <v>15</v>
      </c>
      <c r="B24" s="195" t="s">
        <v>148</v>
      </c>
      <c r="C24" s="196" t="n">
        <v>4864837</v>
      </c>
      <c r="D24" s="197" t="s">
        <v>21</v>
      </c>
      <c r="E24" s="198" t="s">
        <v>22</v>
      </c>
      <c r="F24" s="199" t="n">
        <v>1000</v>
      </c>
      <c r="G24" s="28" t="n">
        <v>1552</v>
      </c>
      <c r="H24" s="39" t="n">
        <v>1569</v>
      </c>
      <c r="I24" s="39" t="n">
        <f aca="false">G24-H24</f>
        <v>-17</v>
      </c>
      <c r="J24" s="39" t="n">
        <f aca="false">$F24*I24</f>
        <v>-17000</v>
      </c>
      <c r="K24" s="39" t="n">
        <f aca="false">J24/1000000</f>
        <v>-0.017</v>
      </c>
      <c r="L24" s="28" t="n">
        <v>37132</v>
      </c>
      <c r="M24" s="39" t="n">
        <v>37138</v>
      </c>
      <c r="N24" s="39" t="n">
        <f aca="false">L24-M24</f>
        <v>-6</v>
      </c>
      <c r="O24" s="39" t="n">
        <f aca="false">$F24*N24</f>
        <v>-6000</v>
      </c>
      <c r="P24" s="36" t="n">
        <f aca="false">O24/1000000</f>
        <v>-0.006</v>
      </c>
      <c r="Q24" s="32"/>
    </row>
    <row r="25" customFormat="false" ht="15.95" hidden="false" customHeight="true" outlineLevel="0" collapsed="false">
      <c r="A25" s="194" t="n">
        <v>16</v>
      </c>
      <c r="B25" s="195" t="s">
        <v>149</v>
      </c>
      <c r="C25" s="196" t="n">
        <v>4864838</v>
      </c>
      <c r="D25" s="197" t="s">
        <v>21</v>
      </c>
      <c r="E25" s="198" t="s">
        <v>22</v>
      </c>
      <c r="F25" s="199" t="n">
        <v>1000</v>
      </c>
      <c r="G25" s="28" t="n">
        <v>258</v>
      </c>
      <c r="H25" s="39" t="n">
        <v>258</v>
      </c>
      <c r="I25" s="39" t="n">
        <f aca="false">G25-H25</f>
        <v>0</v>
      </c>
      <c r="J25" s="39" t="n">
        <f aca="false">$F25*I25</f>
        <v>0</v>
      </c>
      <c r="K25" s="39" t="n">
        <f aca="false">J25/1000000</f>
        <v>0</v>
      </c>
      <c r="L25" s="28" t="n">
        <v>24720</v>
      </c>
      <c r="M25" s="39" t="n">
        <v>24514</v>
      </c>
      <c r="N25" s="39" t="n">
        <f aca="false">L25-M25</f>
        <v>206</v>
      </c>
      <c r="O25" s="39" t="n">
        <f aca="false">$F25*N25</f>
        <v>206000</v>
      </c>
      <c r="P25" s="39" t="n">
        <f aca="false">O25/1000000</f>
        <v>0.206</v>
      </c>
      <c r="Q25" s="32"/>
    </row>
    <row r="26" customFormat="false" ht="15.95" hidden="false" customHeight="true" outlineLevel="0" collapsed="false">
      <c r="A26" s="194" t="n">
        <v>17</v>
      </c>
      <c r="B26" s="195" t="s">
        <v>150</v>
      </c>
      <c r="C26" s="196" t="n">
        <v>4864839</v>
      </c>
      <c r="D26" s="197" t="s">
        <v>21</v>
      </c>
      <c r="E26" s="198" t="s">
        <v>22</v>
      </c>
      <c r="F26" s="199" t="n">
        <v>1000</v>
      </c>
      <c r="G26" s="28" t="n">
        <v>1460</v>
      </c>
      <c r="H26" s="39" t="n">
        <v>1406</v>
      </c>
      <c r="I26" s="39" t="n">
        <f aca="false">G26-H26</f>
        <v>54</v>
      </c>
      <c r="J26" s="39" t="n">
        <f aca="false">$F26*I26</f>
        <v>54000</v>
      </c>
      <c r="K26" s="39" t="n">
        <f aca="false">J26/1000000</f>
        <v>0.054</v>
      </c>
      <c r="L26" s="28" t="n">
        <v>8402</v>
      </c>
      <c r="M26" s="39" t="n">
        <v>8382</v>
      </c>
      <c r="N26" s="39" t="n">
        <f aca="false">L26-M26</f>
        <v>20</v>
      </c>
      <c r="O26" s="39" t="n">
        <f aca="false">$F26*N26</f>
        <v>20000</v>
      </c>
      <c r="P26" s="39" t="n">
        <f aca="false">O26/1000000</f>
        <v>0.02</v>
      </c>
      <c r="Q26" s="32"/>
    </row>
    <row r="27" customFormat="false" ht="15.95" hidden="false" customHeight="true" outlineLevel="0" collapsed="false">
      <c r="A27" s="194" t="n">
        <v>18</v>
      </c>
      <c r="B27" s="195" t="s">
        <v>151</v>
      </c>
      <c r="C27" s="196" t="n">
        <v>4864788</v>
      </c>
      <c r="D27" s="197" t="s">
        <v>21</v>
      </c>
      <c r="E27" s="198" t="s">
        <v>22</v>
      </c>
      <c r="F27" s="199" t="n">
        <v>100</v>
      </c>
      <c r="G27" s="28" t="n">
        <v>6673</v>
      </c>
      <c r="H27" s="39" t="n">
        <v>6151</v>
      </c>
      <c r="I27" s="39" t="n">
        <f aca="false">G27-H27</f>
        <v>522</v>
      </c>
      <c r="J27" s="39" t="n">
        <f aca="false">$F27*I27</f>
        <v>52200</v>
      </c>
      <c r="K27" s="39" t="n">
        <f aca="false">J27/1000000</f>
        <v>0.0522</v>
      </c>
      <c r="L27" s="28" t="n">
        <v>1</v>
      </c>
      <c r="M27" s="39" t="n">
        <v>1</v>
      </c>
      <c r="N27" s="39" t="n">
        <f aca="false">L27-M27</f>
        <v>0</v>
      </c>
      <c r="O27" s="39" t="n">
        <f aca="false">$F27*N27</f>
        <v>0</v>
      </c>
      <c r="P27" s="39" t="n">
        <f aca="false">O27/1000000</f>
        <v>0</v>
      </c>
      <c r="Q27" s="32"/>
    </row>
    <row r="28" customFormat="false" ht="15.95" hidden="false" customHeight="true" outlineLevel="0" collapsed="false">
      <c r="A28" s="194" t="n">
        <v>19</v>
      </c>
      <c r="B28" s="195" t="s">
        <v>152</v>
      </c>
      <c r="C28" s="196" t="n">
        <v>4864883</v>
      </c>
      <c r="D28" s="197" t="s">
        <v>21</v>
      </c>
      <c r="E28" s="198" t="s">
        <v>22</v>
      </c>
      <c r="F28" s="199" t="n">
        <v>1000</v>
      </c>
      <c r="G28" s="28" t="n">
        <v>998581</v>
      </c>
      <c r="H28" s="39" t="n">
        <v>998641</v>
      </c>
      <c r="I28" s="39" t="n">
        <f aca="false">G28-H28</f>
        <v>-60</v>
      </c>
      <c r="J28" s="39" t="n">
        <f aca="false">$F28*I28</f>
        <v>-60000</v>
      </c>
      <c r="K28" s="39" t="n">
        <f aca="false">J28/1000000</f>
        <v>-0.06</v>
      </c>
      <c r="L28" s="28" t="n">
        <v>12738</v>
      </c>
      <c r="M28" s="39" t="n">
        <v>12648</v>
      </c>
      <c r="N28" s="39" t="n">
        <f aca="false">L28-M28</f>
        <v>90</v>
      </c>
      <c r="O28" s="39" t="n">
        <f aca="false">$F28*N28</f>
        <v>90000</v>
      </c>
      <c r="P28" s="39" t="n">
        <f aca="false">O28/1000000</f>
        <v>0.09</v>
      </c>
      <c r="Q28" s="32"/>
    </row>
    <row r="29" customFormat="false" ht="15.95" hidden="false" customHeight="true" outlineLevel="0" collapsed="false">
      <c r="A29" s="194"/>
      <c r="B29" s="201" t="s">
        <v>153</v>
      </c>
      <c r="C29" s="196"/>
      <c r="D29" s="197"/>
      <c r="E29" s="197"/>
      <c r="F29" s="199"/>
      <c r="G29" s="28"/>
      <c r="H29" s="39"/>
      <c r="I29" s="29"/>
      <c r="J29" s="29"/>
      <c r="K29" s="203"/>
      <c r="L29" s="31"/>
      <c r="M29" s="29"/>
      <c r="N29" s="29"/>
      <c r="O29" s="29"/>
      <c r="P29" s="203"/>
      <c r="Q29" s="32"/>
    </row>
    <row r="30" customFormat="false" ht="15.95" hidden="false" customHeight="true" outlineLevel="0" collapsed="false">
      <c r="A30" s="194" t="n">
        <v>20</v>
      </c>
      <c r="B30" s="195" t="s">
        <v>154</v>
      </c>
      <c r="C30" s="196" t="n">
        <v>4865041</v>
      </c>
      <c r="D30" s="197" t="s">
        <v>21</v>
      </c>
      <c r="E30" s="198" t="s">
        <v>22</v>
      </c>
      <c r="F30" s="199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736329</v>
      </c>
      <c r="M30" s="39" t="n">
        <v>739403</v>
      </c>
      <c r="N30" s="39" t="n">
        <f aca="false">L30-M30</f>
        <v>-3074</v>
      </c>
      <c r="O30" s="39" t="n">
        <f aca="false">$F30*N30</f>
        <v>-3381400</v>
      </c>
      <c r="P30" s="39" t="n">
        <f aca="false">O30/1000000</f>
        <v>-3.3814</v>
      </c>
      <c r="Q30" s="32"/>
    </row>
    <row r="31" customFormat="false" ht="15.95" hidden="false" customHeight="true" outlineLevel="0" collapsed="false">
      <c r="A31" s="194" t="n">
        <v>21</v>
      </c>
      <c r="B31" s="195" t="s">
        <v>155</v>
      </c>
      <c r="C31" s="196" t="n">
        <v>4865042</v>
      </c>
      <c r="D31" s="197" t="s">
        <v>21</v>
      </c>
      <c r="E31" s="198" t="s">
        <v>22</v>
      </c>
      <c r="F31" s="199" t="n">
        <v>1100</v>
      </c>
      <c r="G31" s="28" t="n">
        <v>999998</v>
      </c>
      <c r="H31" s="39" t="n">
        <v>999998</v>
      </c>
      <c r="I31" s="39" t="n">
        <f aca="false">G31-H31</f>
        <v>0</v>
      </c>
      <c r="J31" s="39" t="n">
        <f aca="false">$F31*I31</f>
        <v>0</v>
      </c>
      <c r="K31" s="39" t="n">
        <f aca="false">J31/1000000</f>
        <v>0</v>
      </c>
      <c r="L31" s="28" t="n">
        <v>776101</v>
      </c>
      <c r="M31" s="39" t="n">
        <v>780067</v>
      </c>
      <c r="N31" s="39" t="n">
        <f aca="false">L31-M31</f>
        <v>-3966</v>
      </c>
      <c r="O31" s="39" t="n">
        <f aca="false">$F31*N31</f>
        <v>-4362600</v>
      </c>
      <c r="P31" s="39" t="n">
        <f aca="false">O31/1000000</f>
        <v>-4.3626</v>
      </c>
      <c r="Q31" s="32"/>
    </row>
    <row r="32" customFormat="false" ht="15.95" hidden="false" customHeight="true" outlineLevel="0" collapsed="false">
      <c r="A32" s="194" t="n">
        <v>22</v>
      </c>
      <c r="B32" s="195" t="s">
        <v>156</v>
      </c>
      <c r="C32" s="196" t="n">
        <v>4864943</v>
      </c>
      <c r="D32" s="197" t="s">
        <v>21</v>
      </c>
      <c r="E32" s="198" t="s">
        <v>22</v>
      </c>
      <c r="F32" s="199" t="n">
        <v>1000</v>
      </c>
      <c r="G32" s="28" t="n">
        <v>986658</v>
      </c>
      <c r="H32" s="39" t="n">
        <v>986794</v>
      </c>
      <c r="I32" s="39" t="n">
        <f aca="false">G32-H32</f>
        <v>-136</v>
      </c>
      <c r="J32" s="39" t="n">
        <f aca="false">$F32*I32</f>
        <v>-136000</v>
      </c>
      <c r="K32" s="39" t="n">
        <f aca="false">J32/1000000</f>
        <v>-0.136</v>
      </c>
      <c r="L32" s="28" t="n">
        <v>9024</v>
      </c>
      <c r="M32" s="39" t="n">
        <v>9051</v>
      </c>
      <c r="N32" s="39" t="n">
        <f aca="false">L32-M32</f>
        <v>-27</v>
      </c>
      <c r="O32" s="39" t="n">
        <f aca="false">$F32*N32</f>
        <v>-27000</v>
      </c>
      <c r="P32" s="39" t="n">
        <f aca="false">O32/1000000</f>
        <v>-0.027</v>
      </c>
      <c r="Q32" s="32"/>
    </row>
    <row r="33" customFormat="false" ht="15.95" hidden="false" customHeight="true" outlineLevel="0" collapsed="false">
      <c r="A33" s="194"/>
      <c r="B33" s="201" t="s">
        <v>41</v>
      </c>
      <c r="C33" s="196"/>
      <c r="D33" s="197"/>
      <c r="E33" s="197"/>
      <c r="F33" s="199"/>
      <c r="G33" s="28"/>
      <c r="H33" s="39"/>
      <c r="I33" s="39"/>
      <c r="J33" s="39"/>
      <c r="K33" s="203" t="n">
        <f aca="false">SUM(K17:K32)</f>
        <v>-0.6568</v>
      </c>
      <c r="L33" s="28"/>
      <c r="M33" s="39"/>
      <c r="N33" s="39"/>
      <c r="O33" s="39"/>
      <c r="P33" s="203" t="n">
        <f aca="false">SUM(P17:P32)</f>
        <v>-7.372</v>
      </c>
      <c r="Q33" s="32"/>
    </row>
    <row r="34" customFormat="false" ht="15.95" hidden="false" customHeight="true" outlineLevel="0" collapsed="false">
      <c r="A34" s="194" t="n">
        <v>23</v>
      </c>
      <c r="B34" s="195" t="s">
        <v>157</v>
      </c>
      <c r="C34" s="196" t="n">
        <v>4864910</v>
      </c>
      <c r="D34" s="197" t="s">
        <v>21</v>
      </c>
      <c r="E34" s="198" t="s">
        <v>22</v>
      </c>
      <c r="F34" s="199" t="n">
        <v>-1000</v>
      </c>
      <c r="G34" s="28" t="n">
        <v>958251</v>
      </c>
      <c r="H34" s="39" t="n">
        <v>958295</v>
      </c>
      <c r="I34" s="39" t="n">
        <f aca="false">G34-H34</f>
        <v>-44</v>
      </c>
      <c r="J34" s="39" t="n">
        <f aca="false">$F34*I34</f>
        <v>44000</v>
      </c>
      <c r="K34" s="39" t="n">
        <f aca="false">J34/1000000</f>
        <v>0.044</v>
      </c>
      <c r="L34" s="28" t="n">
        <v>962759</v>
      </c>
      <c r="M34" s="39" t="n">
        <v>965392</v>
      </c>
      <c r="N34" s="39" t="n">
        <f aca="false">L34-M34</f>
        <v>-2633</v>
      </c>
      <c r="O34" s="39" t="n">
        <f aca="false">$F34*N34</f>
        <v>2633000</v>
      </c>
      <c r="P34" s="39" t="n">
        <f aca="false">O34/1000000</f>
        <v>2.633</v>
      </c>
      <c r="Q34" s="32"/>
    </row>
    <row r="35" customFormat="false" ht="15.95" hidden="false" customHeight="true" outlineLevel="0" collapsed="false">
      <c r="A35" s="194" t="n">
        <v>24</v>
      </c>
      <c r="B35" s="195" t="s">
        <v>158</v>
      </c>
      <c r="C35" s="196" t="n">
        <v>4864911</v>
      </c>
      <c r="D35" s="197" t="s">
        <v>21</v>
      </c>
      <c r="E35" s="198" t="s">
        <v>22</v>
      </c>
      <c r="F35" s="199" t="n">
        <v>-1000</v>
      </c>
      <c r="G35" s="28" t="n">
        <v>968860</v>
      </c>
      <c r="H35" s="39" t="n">
        <v>968932</v>
      </c>
      <c r="I35" s="39" t="n">
        <f aca="false">G35-H35</f>
        <v>-72</v>
      </c>
      <c r="J35" s="39" t="n">
        <f aca="false">$F35*I35</f>
        <v>72000</v>
      </c>
      <c r="K35" s="39" t="n">
        <f aca="false">J35/1000000</f>
        <v>0.072</v>
      </c>
      <c r="L35" s="28" t="n">
        <v>961019</v>
      </c>
      <c r="M35" s="39" t="n">
        <v>962032</v>
      </c>
      <c r="N35" s="39" t="n">
        <f aca="false">L35-M35</f>
        <v>-1013</v>
      </c>
      <c r="O35" s="39" t="n">
        <f aca="false">$F35*N35</f>
        <v>1013000</v>
      </c>
      <c r="P35" s="39" t="n">
        <f aca="false">O35/1000000</f>
        <v>1.013</v>
      </c>
      <c r="Q35" s="32"/>
    </row>
    <row r="36" customFormat="false" ht="15.95" hidden="false" customHeight="true" outlineLevel="0" collapsed="false">
      <c r="A36" s="194" t="n">
        <v>25</v>
      </c>
      <c r="B36" s="204" t="s">
        <v>159</v>
      </c>
      <c r="C36" s="205" t="n">
        <v>4902528</v>
      </c>
      <c r="D36" s="206" t="s">
        <v>21</v>
      </c>
      <c r="E36" s="198" t="s">
        <v>22</v>
      </c>
      <c r="F36" s="205" t="n">
        <v>300</v>
      </c>
      <c r="G36" s="28" t="n">
        <v>2</v>
      </c>
      <c r="H36" s="39" t="n">
        <v>2</v>
      </c>
      <c r="I36" s="39" t="n">
        <f aca="false">G36-H36</f>
        <v>0</v>
      </c>
      <c r="J36" s="39" t="n">
        <f aca="false">$F36*I36</f>
        <v>0</v>
      </c>
      <c r="K36" s="39" t="n">
        <f aca="false">J36/1000000</f>
        <v>0</v>
      </c>
      <c r="L36" s="28" t="n">
        <v>238</v>
      </c>
      <c r="M36" s="39" t="n">
        <v>0</v>
      </c>
      <c r="N36" s="39" t="n">
        <f aca="false">L36-M36</f>
        <v>238</v>
      </c>
      <c r="O36" s="39" t="n">
        <f aca="false">$F36*N36</f>
        <v>71400</v>
      </c>
      <c r="P36" s="39" t="n">
        <f aca="false">O36/1000000</f>
        <v>0.0714</v>
      </c>
      <c r="Q36" s="32"/>
    </row>
    <row r="37" customFormat="false" ht="15.95" hidden="false" customHeight="true" outlineLevel="0" collapsed="false">
      <c r="A37" s="194"/>
      <c r="B37" s="201" t="s">
        <v>34</v>
      </c>
      <c r="C37" s="196"/>
      <c r="D37" s="197"/>
      <c r="E37" s="197"/>
      <c r="F37" s="199"/>
      <c r="G37" s="28"/>
      <c r="H37" s="39"/>
      <c r="I37" s="39"/>
      <c r="J37" s="39"/>
      <c r="K37" s="39"/>
      <c r="L37" s="28"/>
      <c r="M37" s="39"/>
      <c r="N37" s="39"/>
      <c r="O37" s="39"/>
      <c r="P37" s="39"/>
      <c r="Q37" s="32"/>
    </row>
    <row r="38" customFormat="false" ht="15" hidden="false" customHeight="false" outlineLevel="0" collapsed="false">
      <c r="A38" s="194" t="n">
        <v>26</v>
      </c>
      <c r="B38" s="35" t="s">
        <v>59</v>
      </c>
      <c r="C38" s="196" t="n">
        <v>5128409</v>
      </c>
      <c r="D38" s="202" t="s">
        <v>21</v>
      </c>
      <c r="E38" s="198" t="s">
        <v>22</v>
      </c>
      <c r="F38" s="199" t="n">
        <v>1000</v>
      </c>
      <c r="G38" s="24" t="n">
        <v>140</v>
      </c>
      <c r="H38" s="36" t="n">
        <v>144</v>
      </c>
      <c r="I38" s="36" t="n">
        <f aca="false">G38-H38</f>
        <v>-4</v>
      </c>
      <c r="J38" s="36" t="n">
        <f aca="false">$F38*I38</f>
        <v>-4000</v>
      </c>
      <c r="K38" s="36" t="n">
        <f aca="false">J38/1000000</f>
        <v>-0.004</v>
      </c>
      <c r="L38" s="24" t="n">
        <v>4004</v>
      </c>
      <c r="M38" s="36" t="n">
        <v>3758</v>
      </c>
      <c r="N38" s="36" t="n">
        <f aca="false">L38-M38</f>
        <v>246</v>
      </c>
      <c r="O38" s="36" t="n">
        <f aca="false">$F38*N38</f>
        <v>246000</v>
      </c>
      <c r="P38" s="36" t="n">
        <f aca="false">O38/1000000</f>
        <v>0.246</v>
      </c>
      <c r="Q38" s="207"/>
    </row>
    <row r="39" customFormat="false" ht="15.95" hidden="false" customHeight="true" outlineLevel="0" collapsed="false">
      <c r="A39" s="194"/>
      <c r="B39" s="201" t="s">
        <v>160</v>
      </c>
      <c r="C39" s="196"/>
      <c r="D39" s="197"/>
      <c r="E39" s="197"/>
      <c r="F39" s="199"/>
      <c r="G39" s="28"/>
      <c r="H39" s="39"/>
      <c r="I39" s="39"/>
      <c r="J39" s="39"/>
      <c r="K39" s="39"/>
      <c r="L39" s="28"/>
      <c r="M39" s="39"/>
      <c r="N39" s="39"/>
      <c r="O39" s="39"/>
      <c r="P39" s="39"/>
      <c r="Q39" s="32"/>
    </row>
    <row r="40" customFormat="false" ht="15.95" hidden="false" customHeight="true" outlineLevel="0" collapsed="false">
      <c r="A40" s="194" t="n">
        <v>27</v>
      </c>
      <c r="B40" s="195" t="s">
        <v>161</v>
      </c>
      <c r="C40" s="196" t="n">
        <v>4864962</v>
      </c>
      <c r="D40" s="197" t="s">
        <v>21</v>
      </c>
      <c r="E40" s="198" t="s">
        <v>22</v>
      </c>
      <c r="F40" s="199" t="n">
        <v>-1000</v>
      </c>
      <c r="G40" s="28" t="n">
        <v>44253</v>
      </c>
      <c r="H40" s="39" t="n">
        <v>44105</v>
      </c>
      <c r="I40" s="39" t="n">
        <f aca="false">G40-H40</f>
        <v>148</v>
      </c>
      <c r="J40" s="39" t="n">
        <f aca="false">$F40*I40</f>
        <v>-148000</v>
      </c>
      <c r="K40" s="39" t="n">
        <f aca="false">J40/1000000</f>
        <v>-0.148</v>
      </c>
      <c r="L40" s="28" t="n">
        <v>973152</v>
      </c>
      <c r="M40" s="39" t="n">
        <v>972864</v>
      </c>
      <c r="N40" s="39" t="n">
        <f aca="false">L40-M40</f>
        <v>288</v>
      </c>
      <c r="O40" s="39" t="n">
        <f aca="false">$F40*N40</f>
        <v>-288000</v>
      </c>
      <c r="P40" s="39" t="n">
        <f aca="false">O40/1000000</f>
        <v>-0.288</v>
      </c>
      <c r="Q40" s="32"/>
    </row>
    <row r="41" customFormat="false" ht="15.95" hidden="false" customHeight="true" outlineLevel="0" collapsed="false">
      <c r="A41" s="194" t="n">
        <v>28</v>
      </c>
      <c r="B41" s="195" t="s">
        <v>162</v>
      </c>
      <c r="C41" s="196" t="n">
        <v>4865033</v>
      </c>
      <c r="D41" s="197" t="s">
        <v>21</v>
      </c>
      <c r="E41" s="198" t="s">
        <v>22</v>
      </c>
      <c r="F41" s="199" t="n">
        <v>-1000</v>
      </c>
      <c r="G41" s="28" t="n">
        <v>23987</v>
      </c>
      <c r="H41" s="39" t="n">
        <v>23781</v>
      </c>
      <c r="I41" s="39" t="n">
        <f aca="false">G41-H41</f>
        <v>206</v>
      </c>
      <c r="J41" s="39" t="n">
        <f aca="false">$F41*I41</f>
        <v>-206000</v>
      </c>
      <c r="K41" s="39" t="n">
        <f aca="false">J41/1000000</f>
        <v>-0.206</v>
      </c>
      <c r="L41" s="28" t="n">
        <v>968107</v>
      </c>
      <c r="M41" s="39" t="n">
        <v>967817</v>
      </c>
      <c r="N41" s="39" t="n">
        <f aca="false">L41-M41</f>
        <v>290</v>
      </c>
      <c r="O41" s="39" t="n">
        <f aca="false">$F41*N41</f>
        <v>-290000</v>
      </c>
      <c r="P41" s="39" t="n">
        <f aca="false">O41/1000000</f>
        <v>-0.29</v>
      </c>
      <c r="Q41" s="32"/>
    </row>
    <row r="42" customFormat="false" ht="15.95" hidden="false" customHeight="true" outlineLevel="0" collapsed="false">
      <c r="A42" s="194" t="n">
        <v>29</v>
      </c>
      <c r="B42" s="195" t="s">
        <v>163</v>
      </c>
      <c r="C42" s="196" t="n">
        <v>5128420</v>
      </c>
      <c r="D42" s="197" t="s">
        <v>21</v>
      </c>
      <c r="E42" s="198" t="s">
        <v>22</v>
      </c>
      <c r="F42" s="199" t="n">
        <v>-1000</v>
      </c>
      <c r="G42" s="28" t="n">
        <v>995446</v>
      </c>
      <c r="H42" s="39" t="n">
        <v>995387</v>
      </c>
      <c r="I42" s="39" t="n">
        <f aca="false">G42-H42</f>
        <v>59</v>
      </c>
      <c r="J42" s="39" t="n">
        <f aca="false">$F42*I42</f>
        <v>-59000</v>
      </c>
      <c r="K42" s="39" t="n">
        <f aca="false">J42/1000000</f>
        <v>-0.059</v>
      </c>
      <c r="L42" s="28" t="n">
        <v>996274</v>
      </c>
      <c r="M42" s="39" t="n">
        <v>996364</v>
      </c>
      <c r="N42" s="39" t="n">
        <f aca="false">L42-M42</f>
        <v>-90</v>
      </c>
      <c r="O42" s="39" t="n">
        <f aca="false">$F42*N42</f>
        <v>90000</v>
      </c>
      <c r="P42" s="39" t="n">
        <f aca="false">O42/1000000</f>
        <v>0.09</v>
      </c>
      <c r="Q42" s="75"/>
    </row>
    <row r="43" customFormat="false" ht="15.95" hidden="false" customHeight="true" outlineLevel="0" collapsed="false">
      <c r="A43" s="194" t="n">
        <v>30</v>
      </c>
      <c r="B43" s="35" t="s">
        <v>164</v>
      </c>
      <c r="C43" s="196" t="n">
        <v>4864935</v>
      </c>
      <c r="D43" s="197" t="s">
        <v>21</v>
      </c>
      <c r="E43" s="198" t="s">
        <v>22</v>
      </c>
      <c r="F43" s="199" t="n">
        <v>-1000</v>
      </c>
      <c r="G43" s="28" t="n">
        <v>975585</v>
      </c>
      <c r="H43" s="39" t="n">
        <v>975529</v>
      </c>
      <c r="I43" s="39" t="n">
        <f aca="false">G43-H43</f>
        <v>56</v>
      </c>
      <c r="J43" s="39" t="n">
        <f aca="false">$F43*I43</f>
        <v>-56000</v>
      </c>
      <c r="K43" s="39" t="n">
        <f aca="false">J43/1000000</f>
        <v>-0.056</v>
      </c>
      <c r="L43" s="28" t="n">
        <v>991937</v>
      </c>
      <c r="M43" s="39" t="n">
        <v>992237</v>
      </c>
      <c r="N43" s="39" t="n">
        <f aca="false">L43-M43</f>
        <v>-300</v>
      </c>
      <c r="O43" s="39" t="n">
        <f aca="false">$F43*N43</f>
        <v>300000</v>
      </c>
      <c r="P43" s="39" t="n">
        <f aca="false">O43/1000000</f>
        <v>0.3</v>
      </c>
      <c r="Q43" s="208"/>
    </row>
    <row r="44" customFormat="false" ht="15.95" hidden="false" customHeight="true" outlineLevel="0" collapsed="false">
      <c r="A44" s="194"/>
      <c r="B44" s="201" t="s">
        <v>165</v>
      </c>
      <c r="C44" s="196"/>
      <c r="D44" s="197"/>
      <c r="E44" s="197"/>
      <c r="F44" s="199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194"/>
      <c r="B45" s="209" t="s">
        <v>25</v>
      </c>
      <c r="C45" s="196"/>
      <c r="D45" s="202"/>
      <c r="E45" s="202"/>
      <c r="F45" s="199"/>
      <c r="G45" s="28"/>
      <c r="H45" s="39"/>
      <c r="I45" s="39"/>
      <c r="J45" s="39"/>
      <c r="K45" s="39"/>
      <c r="L45" s="28"/>
      <c r="M45" s="39"/>
      <c r="N45" s="39"/>
      <c r="O45" s="39"/>
      <c r="P45" s="39"/>
      <c r="Q45" s="32"/>
    </row>
    <row r="46" customFormat="false" ht="15.95" hidden="false" customHeight="true" outlineLevel="0" collapsed="false">
      <c r="A46" s="194" t="n">
        <v>31</v>
      </c>
      <c r="B46" s="195" t="s">
        <v>104</v>
      </c>
      <c r="C46" s="196" t="n">
        <v>4864808</v>
      </c>
      <c r="D46" s="197" t="s">
        <v>21</v>
      </c>
      <c r="E46" s="198" t="s">
        <v>22</v>
      </c>
      <c r="F46" s="199" t="n">
        <v>200</v>
      </c>
      <c r="G46" s="28" t="n">
        <v>3903</v>
      </c>
      <c r="H46" s="39" t="n">
        <v>3883</v>
      </c>
      <c r="I46" s="39" t="n">
        <f aca="false">G46-H46</f>
        <v>20</v>
      </c>
      <c r="J46" s="39" t="n">
        <f aca="false">$F46*I46</f>
        <v>4000</v>
      </c>
      <c r="K46" s="39" t="n">
        <f aca="false">J46/1000000</f>
        <v>0.004</v>
      </c>
      <c r="L46" s="28" t="n">
        <v>12506</v>
      </c>
      <c r="M46" s="39" t="n">
        <v>11991</v>
      </c>
      <c r="N46" s="39" t="n">
        <f aca="false">L46-M46</f>
        <v>515</v>
      </c>
      <c r="O46" s="39" t="n">
        <f aca="false">$F46*N46</f>
        <v>103000</v>
      </c>
      <c r="P46" s="39" t="n">
        <f aca="false">O46/1000000</f>
        <v>0.103</v>
      </c>
      <c r="Q46" s="107"/>
    </row>
    <row r="47" customFormat="false" ht="15.95" hidden="false" customHeight="true" outlineLevel="0" collapsed="false">
      <c r="A47" s="194" t="n">
        <v>32</v>
      </c>
      <c r="B47" s="195" t="s">
        <v>105</v>
      </c>
      <c r="C47" s="196" t="n">
        <v>4864841</v>
      </c>
      <c r="D47" s="197" t="s">
        <v>21</v>
      </c>
      <c r="E47" s="198" t="s">
        <v>22</v>
      </c>
      <c r="F47" s="199" t="n">
        <v>1000</v>
      </c>
      <c r="G47" s="28" t="n">
        <v>15809</v>
      </c>
      <c r="H47" s="39" t="n">
        <v>15802</v>
      </c>
      <c r="I47" s="39" t="n">
        <f aca="false">G47-H47</f>
        <v>7</v>
      </c>
      <c r="J47" s="39" t="n">
        <f aca="false">$F47*I47</f>
        <v>7000</v>
      </c>
      <c r="K47" s="39" t="n">
        <f aca="false">J47/1000000</f>
        <v>0.007</v>
      </c>
      <c r="L47" s="28" t="n">
        <v>31921</v>
      </c>
      <c r="M47" s="39" t="n">
        <v>31730</v>
      </c>
      <c r="N47" s="39" t="n">
        <f aca="false">L47-M47</f>
        <v>191</v>
      </c>
      <c r="O47" s="39" t="n">
        <f aca="false">$F47*N47</f>
        <v>191000</v>
      </c>
      <c r="P47" s="39" t="n">
        <f aca="false">O47/1000000</f>
        <v>0.191</v>
      </c>
      <c r="Q47" s="32"/>
    </row>
    <row r="48" customFormat="false" ht="15.95" hidden="false" customHeight="true" outlineLevel="0" collapsed="false">
      <c r="A48" s="194"/>
      <c r="B48" s="201" t="s">
        <v>166</v>
      </c>
      <c r="C48" s="196"/>
      <c r="D48" s="197"/>
      <c r="E48" s="197"/>
      <c r="F48" s="199"/>
      <c r="G48" s="28"/>
      <c r="H48" s="39"/>
      <c r="I48" s="39"/>
      <c r="J48" s="39"/>
      <c r="K48" s="39"/>
      <c r="L48" s="28"/>
      <c r="M48" s="39"/>
      <c r="N48" s="39"/>
      <c r="O48" s="39"/>
      <c r="P48" s="39"/>
      <c r="Q48" s="32"/>
    </row>
    <row r="49" customFormat="false" ht="15.95" hidden="false" customHeight="true" outlineLevel="0" collapsed="false">
      <c r="A49" s="194" t="n">
        <v>33</v>
      </c>
      <c r="B49" s="195" t="s">
        <v>167</v>
      </c>
      <c r="C49" s="196" t="n">
        <v>4865134</v>
      </c>
      <c r="D49" s="197" t="s">
        <v>21</v>
      </c>
      <c r="E49" s="198" t="s">
        <v>22</v>
      </c>
      <c r="F49" s="199" t="n">
        <v>100</v>
      </c>
      <c r="G49" s="28" t="n">
        <v>106321</v>
      </c>
      <c r="H49" s="39" t="n">
        <v>105987</v>
      </c>
      <c r="I49" s="39" t="n">
        <f aca="false">G49-H49</f>
        <v>334</v>
      </c>
      <c r="J49" s="39" t="n">
        <f aca="false">$F49*I49</f>
        <v>33400</v>
      </c>
      <c r="K49" s="39" t="n">
        <f aca="false">J49/1000000</f>
        <v>0.0334</v>
      </c>
      <c r="L49" s="28" t="n">
        <v>1606</v>
      </c>
      <c r="M49" s="39" t="n">
        <v>1617</v>
      </c>
      <c r="N49" s="39" t="n">
        <f aca="false">L49-M49</f>
        <v>-11</v>
      </c>
      <c r="O49" s="39" t="n">
        <f aca="false">$F49*N49</f>
        <v>-1100</v>
      </c>
      <c r="P49" s="39" t="n">
        <f aca="false">O49/1000000</f>
        <v>-0.0011</v>
      </c>
      <c r="Q49" s="32"/>
    </row>
    <row r="50" customFormat="false" ht="15.95" hidden="false" customHeight="true" outlineLevel="0" collapsed="false">
      <c r="A50" s="210" t="n">
        <v>34</v>
      </c>
      <c r="B50" s="53" t="s">
        <v>168</v>
      </c>
      <c r="C50" s="211" t="n">
        <v>4865135</v>
      </c>
      <c r="D50" s="212" t="s">
        <v>21</v>
      </c>
      <c r="E50" s="213" t="s">
        <v>22</v>
      </c>
      <c r="F50" s="214" t="n">
        <v>100</v>
      </c>
      <c r="G50" s="90" t="n">
        <v>126583</v>
      </c>
      <c r="H50" s="54" t="n">
        <v>124016</v>
      </c>
      <c r="I50" s="54" t="n">
        <f aca="false">G50-H50</f>
        <v>2567</v>
      </c>
      <c r="J50" s="54" t="n">
        <f aca="false">$F50*I50</f>
        <v>256700</v>
      </c>
      <c r="K50" s="54" t="n">
        <f aca="false">J50/1000000</f>
        <v>0.2567</v>
      </c>
      <c r="L50" s="90" t="n">
        <v>2661</v>
      </c>
      <c r="M50" s="54" t="n">
        <v>2383</v>
      </c>
      <c r="N50" s="54" t="n">
        <f aca="false">L50-M50</f>
        <v>278</v>
      </c>
      <c r="O50" s="54" t="n">
        <f aca="false">$F50*N50</f>
        <v>27800</v>
      </c>
      <c r="P50" s="54" t="n">
        <f aca="false">O50/1000000</f>
        <v>0.0278</v>
      </c>
      <c r="Q50" s="56"/>
    </row>
    <row r="51" customFormat="false" ht="17.25" hidden="false" customHeight="false" outlineLevel="0" collapsed="false">
      <c r="B51" s="3" t="s">
        <v>169</v>
      </c>
      <c r="F51" s="215"/>
      <c r="I51" s="91"/>
      <c r="J51" s="91"/>
      <c r="K51" s="216" t="n">
        <f aca="false">SUM(K8:K50)-K33</f>
        <v>-0.2766</v>
      </c>
      <c r="N51" s="91"/>
      <c r="O51" s="91"/>
      <c r="P51" s="216" t="n">
        <f aca="false">SUM(P8:P50)-P33</f>
        <v>-2.692</v>
      </c>
    </row>
    <row r="52" customFormat="false" ht="9" hidden="false" customHeight="true" outlineLevel="0" collapsed="false">
      <c r="B52" s="3"/>
      <c r="F52" s="215"/>
      <c r="I52" s="91"/>
      <c r="J52" s="91"/>
      <c r="K52" s="217"/>
      <c r="N52" s="91"/>
      <c r="O52" s="91"/>
      <c r="P52" s="217"/>
    </row>
    <row r="53" customFormat="false" ht="16.5" hidden="false" customHeight="false" outlineLevel="0" collapsed="false">
      <c r="B53" s="3" t="s">
        <v>170</v>
      </c>
      <c r="F53" s="215"/>
      <c r="I53" s="91"/>
      <c r="J53" s="91"/>
      <c r="K53" s="216" t="n">
        <f aca="false">SUM(K51:K52)</f>
        <v>-0.2766</v>
      </c>
      <c r="N53" s="91"/>
      <c r="O53" s="91"/>
      <c r="P53" s="216" t="n">
        <f aca="false">SUM(P51:P52)</f>
        <v>-2.692</v>
      </c>
    </row>
    <row r="54" customFormat="false" ht="15" hidden="false" customHeight="false" outlineLevel="0" collapsed="false">
      <c r="F54" s="215"/>
    </row>
    <row r="55" customFormat="false" ht="15" hidden="false" customHeight="false" outlineLevel="0" collapsed="false">
      <c r="F55" s="215"/>
      <c r="Q55" s="182" t="str">
        <f aca="false">NDPL!$Q$1</f>
        <v>MAY-2014</v>
      </c>
    </row>
    <row r="56" customFormat="false" ht="15" hidden="false" customHeight="false" outlineLevel="0" collapsed="false">
      <c r="F56" s="215"/>
    </row>
    <row r="57" customFormat="false" ht="15" hidden="false" customHeight="false" outlineLevel="0" collapsed="false">
      <c r="F57" s="215"/>
      <c r="Q57" s="182"/>
    </row>
    <row r="58" customFormat="false" ht="18.75" hidden="false" customHeight="false" outlineLevel="0" collapsed="false">
      <c r="A58" s="184" t="s">
        <v>127</v>
      </c>
      <c r="F58" s="215"/>
      <c r="G58" s="218"/>
      <c r="H58" s="218"/>
      <c r="I58" s="181" t="s">
        <v>128</v>
      </c>
      <c r="J58" s="7"/>
      <c r="K58" s="7"/>
      <c r="L58" s="7"/>
      <c r="M58" s="7"/>
      <c r="N58" s="181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6/2014</v>
      </c>
      <c r="H59" s="10" t="str">
        <f aca="false">NDPL!H5</f>
        <v>INTIAL READING 01/05/2014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6/2014</v>
      </c>
      <c r="M59" s="10" t="str">
        <f aca="false">NDPL!H5</f>
        <v>INTIAL READING 01/05/2014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8"/>
      <c r="B60" s="219"/>
      <c r="C60" s="188"/>
      <c r="D60" s="188"/>
      <c r="E60" s="188"/>
      <c r="F60" s="220"/>
      <c r="G60" s="188"/>
      <c r="H60" s="188"/>
      <c r="I60" s="188"/>
      <c r="J60" s="188"/>
      <c r="K60" s="188"/>
      <c r="L60" s="188"/>
      <c r="M60" s="188"/>
      <c r="N60" s="188"/>
      <c r="O60" s="188"/>
      <c r="P60" s="188"/>
    </row>
    <row r="61" customFormat="false" ht="15.95" hidden="false" customHeight="true" outlineLevel="0" collapsed="false">
      <c r="A61" s="189"/>
      <c r="B61" s="190" t="s">
        <v>171</v>
      </c>
      <c r="C61" s="191"/>
      <c r="D61" s="191"/>
      <c r="E61" s="191"/>
      <c r="F61" s="221"/>
      <c r="G61" s="193"/>
      <c r="H61" s="21"/>
      <c r="I61" s="21"/>
      <c r="J61" s="21"/>
      <c r="K61" s="21"/>
      <c r="L61" s="193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4" t="n">
        <v>1</v>
      </c>
      <c r="B62" s="195" t="s">
        <v>20</v>
      </c>
      <c r="C62" s="196" t="n">
        <v>4864968</v>
      </c>
      <c r="D62" s="197" t="s">
        <v>21</v>
      </c>
      <c r="E62" s="198" t="s">
        <v>22</v>
      </c>
      <c r="F62" s="199" t="n">
        <v>-1000</v>
      </c>
      <c r="G62" s="28" t="n">
        <v>991477</v>
      </c>
      <c r="H62" s="39" t="n">
        <v>991495</v>
      </c>
      <c r="I62" s="39" t="n">
        <f aca="false">G62-H62</f>
        <v>-18</v>
      </c>
      <c r="J62" s="39" t="n">
        <f aca="false">$F62*I62</f>
        <v>18000</v>
      </c>
      <c r="K62" s="39" t="n">
        <f aca="false">J62/1000000</f>
        <v>0.018</v>
      </c>
      <c r="L62" s="28" t="n">
        <v>916140</v>
      </c>
      <c r="M62" s="39" t="n">
        <v>916845</v>
      </c>
      <c r="N62" s="39" t="n">
        <f aca="false">L62-M62</f>
        <v>-705</v>
      </c>
      <c r="O62" s="39" t="n">
        <f aca="false">$F62*N62</f>
        <v>705000</v>
      </c>
      <c r="P62" s="39" t="n">
        <f aca="false">O62/1000000</f>
        <v>0.705</v>
      </c>
      <c r="Q62" s="32"/>
    </row>
    <row r="63" customFormat="false" ht="15.95" hidden="false" customHeight="true" outlineLevel="0" collapsed="false">
      <c r="A63" s="194" t="n">
        <v>2</v>
      </c>
      <c r="B63" s="195" t="s">
        <v>26</v>
      </c>
      <c r="C63" s="196" t="n">
        <v>4864980</v>
      </c>
      <c r="D63" s="197" t="s">
        <v>21</v>
      </c>
      <c r="E63" s="198" t="s">
        <v>22</v>
      </c>
      <c r="F63" s="199" t="n">
        <v>-1000</v>
      </c>
      <c r="G63" s="28" t="n">
        <v>12364</v>
      </c>
      <c r="H63" s="39" t="n">
        <v>12377</v>
      </c>
      <c r="I63" s="39" t="n">
        <f aca="false">G63-H63</f>
        <v>-13</v>
      </c>
      <c r="J63" s="39" t="n">
        <f aca="false">$F63*I63</f>
        <v>13000</v>
      </c>
      <c r="K63" s="39" t="n">
        <f aca="false">J63/1000000</f>
        <v>0.013</v>
      </c>
      <c r="L63" s="28" t="n">
        <v>935998</v>
      </c>
      <c r="M63" s="39" t="n">
        <v>936600</v>
      </c>
      <c r="N63" s="39" t="n">
        <f aca="false">L63-M63</f>
        <v>-602</v>
      </c>
      <c r="O63" s="39" t="n">
        <f aca="false">$F63*N63</f>
        <v>602000</v>
      </c>
      <c r="P63" s="39" t="n">
        <f aca="false">O63/1000000</f>
        <v>0.602</v>
      </c>
      <c r="Q63" s="32"/>
    </row>
    <row r="64" customFormat="false" ht="15" hidden="false" customHeight="false" outlineLevel="0" collapsed="false">
      <c r="A64" s="194" t="n">
        <v>3</v>
      </c>
      <c r="B64" s="195" t="s">
        <v>24</v>
      </c>
      <c r="C64" s="196" t="n">
        <v>5128436</v>
      </c>
      <c r="D64" s="197" t="s">
        <v>21</v>
      </c>
      <c r="E64" s="198" t="s">
        <v>22</v>
      </c>
      <c r="F64" s="199" t="n">
        <v>-1000</v>
      </c>
      <c r="G64" s="28" t="n">
        <v>992604</v>
      </c>
      <c r="H64" s="39" t="n">
        <v>992630</v>
      </c>
      <c r="I64" s="39" t="n">
        <f aca="false">G64-H64</f>
        <v>-26</v>
      </c>
      <c r="J64" s="39" t="n">
        <f aca="false">$F64*I64</f>
        <v>26000</v>
      </c>
      <c r="K64" s="39" t="n">
        <f aca="false">J64/1000000</f>
        <v>0.026</v>
      </c>
      <c r="L64" s="28" t="n">
        <v>980261</v>
      </c>
      <c r="M64" s="39" t="n">
        <v>981122</v>
      </c>
      <c r="N64" s="39" t="n">
        <f aca="false">L64-M64</f>
        <v>-861</v>
      </c>
      <c r="O64" s="39" t="n">
        <f aca="false">$F64*N64</f>
        <v>861000</v>
      </c>
      <c r="P64" s="39" t="n">
        <f aca="false">O64/1000000</f>
        <v>0.861</v>
      </c>
      <c r="Q64" s="41"/>
    </row>
    <row r="65" customFormat="false" ht="15.95" hidden="false" customHeight="true" outlineLevel="0" collapsed="false">
      <c r="A65" s="194"/>
      <c r="B65" s="209" t="s">
        <v>172</v>
      </c>
      <c r="C65" s="196"/>
      <c r="D65" s="202"/>
      <c r="E65" s="202"/>
      <c r="F65" s="199"/>
      <c r="G65" s="28"/>
      <c r="H65" s="39"/>
      <c r="I65" s="222"/>
      <c r="J65" s="222"/>
      <c r="K65" s="222"/>
      <c r="L65" s="28"/>
      <c r="M65" s="222"/>
      <c r="N65" s="222"/>
      <c r="O65" s="222"/>
      <c r="P65" s="222"/>
      <c r="Q65" s="32"/>
    </row>
    <row r="66" customFormat="false" ht="15.95" hidden="false" customHeight="true" outlineLevel="0" collapsed="false">
      <c r="A66" s="194" t="n">
        <v>4</v>
      </c>
      <c r="B66" s="195" t="s">
        <v>173</v>
      </c>
      <c r="C66" s="196" t="n">
        <v>4864915</v>
      </c>
      <c r="D66" s="197" t="s">
        <v>21</v>
      </c>
      <c r="E66" s="198" t="s">
        <v>22</v>
      </c>
      <c r="F66" s="199" t="n">
        <v>-1000</v>
      </c>
      <c r="G66" s="28" t="n">
        <v>901265</v>
      </c>
      <c r="H66" s="39" t="n">
        <v>901505</v>
      </c>
      <c r="I66" s="222" t="n">
        <f aca="false">G66-H66</f>
        <v>-240</v>
      </c>
      <c r="J66" s="222" t="n">
        <f aca="false">$F66*I66</f>
        <v>240000</v>
      </c>
      <c r="K66" s="222" t="n">
        <f aca="false">J66/1000000</f>
        <v>0.24</v>
      </c>
      <c r="L66" s="28" t="n">
        <v>991957</v>
      </c>
      <c r="M66" s="39" t="n">
        <v>992033</v>
      </c>
      <c r="N66" s="222" t="n">
        <f aca="false">L66-M66</f>
        <v>-76</v>
      </c>
      <c r="O66" s="222" t="n">
        <f aca="false">$F66*N66</f>
        <v>76000</v>
      </c>
      <c r="P66" s="222" t="n">
        <f aca="false">O66/1000000</f>
        <v>0.076</v>
      </c>
      <c r="Q66" s="32"/>
    </row>
    <row r="67" customFormat="false" ht="15.95" hidden="false" customHeight="true" outlineLevel="0" collapsed="false">
      <c r="A67" s="194" t="n">
        <v>5</v>
      </c>
      <c r="B67" s="195" t="s">
        <v>174</v>
      </c>
      <c r="C67" s="196" t="n">
        <v>4864993</v>
      </c>
      <c r="D67" s="197" t="s">
        <v>21</v>
      </c>
      <c r="E67" s="198" t="s">
        <v>22</v>
      </c>
      <c r="F67" s="199" t="n">
        <v>-1000</v>
      </c>
      <c r="G67" s="28" t="n">
        <v>889764</v>
      </c>
      <c r="H67" s="39" t="n">
        <v>890019</v>
      </c>
      <c r="I67" s="222" t="n">
        <f aca="false">G67-H67</f>
        <v>-255</v>
      </c>
      <c r="J67" s="222" t="n">
        <f aca="false">$F67*I67</f>
        <v>255000</v>
      </c>
      <c r="K67" s="222" t="n">
        <f aca="false">J67/1000000</f>
        <v>0.255</v>
      </c>
      <c r="L67" s="28" t="n">
        <v>990378</v>
      </c>
      <c r="M67" s="39" t="n">
        <v>990453</v>
      </c>
      <c r="N67" s="222" t="n">
        <f aca="false">L67-M67</f>
        <v>-75</v>
      </c>
      <c r="O67" s="222" t="n">
        <f aca="false">$F67*N67</f>
        <v>75000</v>
      </c>
      <c r="P67" s="222" t="n">
        <f aca="false">O67/1000000</f>
        <v>0.075</v>
      </c>
      <c r="Q67" s="32"/>
    </row>
    <row r="68" customFormat="false" ht="15.95" hidden="false" customHeight="true" outlineLevel="0" collapsed="false">
      <c r="A68" s="194" t="n">
        <v>6</v>
      </c>
      <c r="B68" s="195" t="s">
        <v>175</v>
      </c>
      <c r="C68" s="196" t="n">
        <v>4864914</v>
      </c>
      <c r="D68" s="197" t="s">
        <v>21</v>
      </c>
      <c r="E68" s="198" t="s">
        <v>22</v>
      </c>
      <c r="F68" s="199" t="n">
        <v>-1000</v>
      </c>
      <c r="G68" s="28" t="n">
        <v>4665</v>
      </c>
      <c r="H68" s="39" t="n">
        <v>4638</v>
      </c>
      <c r="I68" s="222" t="n">
        <f aca="false">G68-H68</f>
        <v>27</v>
      </c>
      <c r="J68" s="222" t="n">
        <f aca="false">$F68*I68</f>
        <v>-27000</v>
      </c>
      <c r="K68" s="222" t="n">
        <f aca="false">J68/1000000</f>
        <v>-0.027</v>
      </c>
      <c r="L68" s="28" t="n">
        <v>992731</v>
      </c>
      <c r="M68" s="39" t="n">
        <v>992385</v>
      </c>
      <c r="N68" s="222" t="n">
        <f aca="false">L68-M68</f>
        <v>346</v>
      </c>
      <c r="O68" s="222" t="n">
        <f aca="false">$F68*N68</f>
        <v>-346000</v>
      </c>
      <c r="P68" s="222" t="n">
        <f aca="false">O68/1000000</f>
        <v>-0.346</v>
      </c>
      <c r="Q68" s="32"/>
    </row>
    <row r="69" s="48" customFormat="true" ht="15.95" hidden="false" customHeight="true" outlineLevel="0" collapsed="false">
      <c r="A69" s="194" t="n">
        <v>7</v>
      </c>
      <c r="B69" s="195" t="s">
        <v>176</v>
      </c>
      <c r="C69" s="196" t="n">
        <v>4865167</v>
      </c>
      <c r="D69" s="197" t="s">
        <v>21</v>
      </c>
      <c r="E69" s="198" t="s">
        <v>22</v>
      </c>
      <c r="F69" s="199" t="n">
        <v>-1000</v>
      </c>
      <c r="G69" s="24" t="n">
        <v>1655</v>
      </c>
      <c r="H69" s="36" t="n">
        <v>1655</v>
      </c>
      <c r="I69" s="223" t="n">
        <f aca="false">G69-H69</f>
        <v>0</v>
      </c>
      <c r="J69" s="223" t="n">
        <f aca="false">$F69*I69</f>
        <v>-0</v>
      </c>
      <c r="K69" s="223" t="n">
        <f aca="false">J69/1000000</f>
        <v>-0</v>
      </c>
      <c r="L69" s="24" t="n">
        <v>980809</v>
      </c>
      <c r="M69" s="36" t="n">
        <v>980809</v>
      </c>
      <c r="N69" s="223" t="n">
        <f aca="false">L69-M69</f>
        <v>0</v>
      </c>
      <c r="O69" s="223" t="n">
        <f aca="false">$F69*N69</f>
        <v>-0</v>
      </c>
      <c r="P69" s="223" t="n">
        <f aca="false">O69/1000000</f>
        <v>-0</v>
      </c>
      <c r="Q69" s="67"/>
    </row>
    <row r="70" s="231" customFormat="true" ht="15" hidden="false" customHeight="false" outlineLevel="0" collapsed="false">
      <c r="A70" s="224" t="n">
        <v>8</v>
      </c>
      <c r="B70" s="225" t="s">
        <v>177</v>
      </c>
      <c r="C70" s="226" t="n">
        <v>4864893</v>
      </c>
      <c r="D70" s="227" t="s">
        <v>21</v>
      </c>
      <c r="E70" s="228" t="s">
        <v>22</v>
      </c>
      <c r="F70" s="229" t="n">
        <v>-2000</v>
      </c>
      <c r="G70" s="28" t="n">
        <v>999777</v>
      </c>
      <c r="H70" s="39" t="n">
        <v>999801</v>
      </c>
      <c r="I70" s="222" t="n">
        <f aca="false">G70-H70</f>
        <v>-24</v>
      </c>
      <c r="J70" s="222" t="n">
        <f aca="false">$F70*I70</f>
        <v>48000</v>
      </c>
      <c r="K70" s="222" t="n">
        <f aca="false">J70/1000000</f>
        <v>0.048</v>
      </c>
      <c r="L70" s="28" t="n">
        <v>983712</v>
      </c>
      <c r="M70" s="39" t="n">
        <v>985094</v>
      </c>
      <c r="N70" s="222" t="n">
        <f aca="false">L70-M70</f>
        <v>-1382</v>
      </c>
      <c r="O70" s="222" t="n">
        <f aca="false">$F70*N70</f>
        <v>2764000</v>
      </c>
      <c r="P70" s="222" t="n">
        <f aca="false">O70/1000000</f>
        <v>2.764</v>
      </c>
      <c r="Q70" s="230"/>
    </row>
    <row r="71" customFormat="false" ht="15.75" hidden="false" customHeight="true" outlineLevel="0" collapsed="false">
      <c r="A71" s="194" t="n">
        <v>9</v>
      </c>
      <c r="B71" s="195" t="s">
        <v>178</v>
      </c>
      <c r="C71" s="196" t="n">
        <v>4864918</v>
      </c>
      <c r="D71" s="197" t="s">
        <v>21</v>
      </c>
      <c r="E71" s="198" t="s">
        <v>22</v>
      </c>
      <c r="F71" s="199" t="n">
        <v>-1000</v>
      </c>
      <c r="G71" s="28" t="n">
        <v>999469</v>
      </c>
      <c r="H71" s="39" t="n">
        <v>999467</v>
      </c>
      <c r="I71" s="222" t="n">
        <f aca="false">G71-H71</f>
        <v>2</v>
      </c>
      <c r="J71" s="222" t="n">
        <f aca="false">$F71*I71</f>
        <v>-2000</v>
      </c>
      <c r="K71" s="222" t="n">
        <f aca="false">J71/1000000</f>
        <v>-0.002</v>
      </c>
      <c r="L71" s="28" t="n">
        <v>962826</v>
      </c>
      <c r="M71" s="39" t="n">
        <v>962930</v>
      </c>
      <c r="N71" s="222" t="n">
        <f aca="false">L71-M71</f>
        <v>-104</v>
      </c>
      <c r="O71" s="222" t="n">
        <f aca="false">$F71*N71</f>
        <v>104000</v>
      </c>
      <c r="P71" s="222" t="n">
        <f aca="false">O71/1000000</f>
        <v>0.104</v>
      </c>
      <c r="Q71" s="232"/>
    </row>
    <row r="72" customFormat="false" ht="15.95" hidden="false" customHeight="true" outlineLevel="0" collapsed="false">
      <c r="A72" s="194"/>
      <c r="B72" s="201" t="s">
        <v>179</v>
      </c>
      <c r="C72" s="196"/>
      <c r="D72" s="197"/>
      <c r="E72" s="197"/>
      <c r="F72" s="199"/>
      <c r="G72" s="28"/>
      <c r="H72" s="39"/>
      <c r="I72" s="222"/>
      <c r="J72" s="222"/>
      <c r="K72" s="222"/>
      <c r="L72" s="28"/>
      <c r="M72" s="222"/>
      <c r="N72" s="222"/>
      <c r="O72" s="222"/>
      <c r="P72" s="222"/>
      <c r="Q72" s="32"/>
    </row>
    <row r="73" customFormat="false" ht="15.95" hidden="false" customHeight="true" outlineLevel="0" collapsed="false">
      <c r="A73" s="194" t="n">
        <v>10</v>
      </c>
      <c r="B73" s="195" t="s">
        <v>180</v>
      </c>
      <c r="C73" s="196" t="n">
        <v>4864916</v>
      </c>
      <c r="D73" s="197" t="s">
        <v>21</v>
      </c>
      <c r="E73" s="198" t="s">
        <v>22</v>
      </c>
      <c r="F73" s="199" t="n">
        <v>-1000</v>
      </c>
      <c r="G73" s="28" t="n">
        <v>998472</v>
      </c>
      <c r="H73" s="39" t="n">
        <v>998553</v>
      </c>
      <c r="I73" s="222" t="n">
        <f aca="false">G73-H73</f>
        <v>-81</v>
      </c>
      <c r="J73" s="222" t="n">
        <f aca="false">$F73*I73</f>
        <v>81000</v>
      </c>
      <c r="K73" s="222" t="n">
        <f aca="false">J73/1000000</f>
        <v>0.081</v>
      </c>
      <c r="L73" s="28" t="n">
        <v>906265</v>
      </c>
      <c r="M73" s="39" t="n">
        <v>913314</v>
      </c>
      <c r="N73" s="222" t="n">
        <f aca="false">L73-M73</f>
        <v>-7049</v>
      </c>
      <c r="O73" s="222" t="n">
        <f aca="false">$F73*N73</f>
        <v>7049000</v>
      </c>
      <c r="P73" s="223" t="n">
        <f aca="false">O73/1000000</f>
        <v>7.049</v>
      </c>
      <c r="Q73" s="32"/>
    </row>
    <row r="74" customFormat="false" ht="15.95" hidden="false" customHeight="true" outlineLevel="0" collapsed="false">
      <c r="A74" s="194" t="n">
        <v>11</v>
      </c>
      <c r="B74" s="195" t="s">
        <v>181</v>
      </c>
      <c r="C74" s="196" t="n">
        <v>4864917</v>
      </c>
      <c r="D74" s="197" t="s">
        <v>21</v>
      </c>
      <c r="E74" s="198" t="s">
        <v>22</v>
      </c>
      <c r="F74" s="199" t="n">
        <v>-1000</v>
      </c>
      <c r="G74" s="28" t="n">
        <v>962292</v>
      </c>
      <c r="H74" s="39" t="n">
        <v>962166</v>
      </c>
      <c r="I74" s="222" t="n">
        <f aca="false">G74-H74</f>
        <v>126</v>
      </c>
      <c r="J74" s="222" t="n">
        <f aca="false">$F74*I74</f>
        <v>-126000</v>
      </c>
      <c r="K74" s="222" t="n">
        <f aca="false">J74/1000000</f>
        <v>-0.126</v>
      </c>
      <c r="L74" s="28" t="n">
        <v>869197</v>
      </c>
      <c r="M74" s="39" t="n">
        <v>870251</v>
      </c>
      <c r="N74" s="222" t="n">
        <f aca="false">L74-M74</f>
        <v>-1054</v>
      </c>
      <c r="O74" s="222" t="n">
        <f aca="false">$F74*N74</f>
        <v>1054000</v>
      </c>
      <c r="P74" s="223" t="n">
        <f aca="false">O74/1000000</f>
        <v>1.054</v>
      </c>
      <c r="Q74" s="32"/>
    </row>
    <row r="75" customFormat="false" ht="15.95" hidden="false" customHeight="true" outlineLevel="0" collapsed="false">
      <c r="A75" s="194"/>
      <c r="B75" s="209" t="s">
        <v>182</v>
      </c>
      <c r="C75" s="196"/>
      <c r="D75" s="202"/>
      <c r="E75" s="202"/>
      <c r="F75" s="199"/>
      <c r="G75" s="28"/>
      <c r="H75" s="39"/>
      <c r="I75" s="222"/>
      <c r="J75" s="222"/>
      <c r="K75" s="222"/>
      <c r="L75" s="28"/>
      <c r="M75" s="222"/>
      <c r="N75" s="222"/>
      <c r="O75" s="222"/>
      <c r="P75" s="222"/>
      <c r="Q75" s="32"/>
    </row>
    <row r="76" s="234" customFormat="true" ht="19.5" hidden="false" customHeight="true" outlineLevel="0" collapsed="false">
      <c r="A76" s="194" t="n">
        <v>12</v>
      </c>
      <c r="B76" s="195" t="s">
        <v>183</v>
      </c>
      <c r="C76" s="196" t="n">
        <v>4865053</v>
      </c>
      <c r="D76" s="197" t="s">
        <v>21</v>
      </c>
      <c r="E76" s="198" t="s">
        <v>22</v>
      </c>
      <c r="F76" s="199" t="n">
        <v>-1000</v>
      </c>
      <c r="G76" s="24" t="n">
        <v>20642</v>
      </c>
      <c r="H76" s="36" t="n">
        <v>20364</v>
      </c>
      <c r="I76" s="223" t="n">
        <f aca="false">G76-H76</f>
        <v>278</v>
      </c>
      <c r="J76" s="223" t="n">
        <f aca="false">$F76*I76</f>
        <v>-278000</v>
      </c>
      <c r="K76" s="223" t="n">
        <f aca="false">J76/1000000</f>
        <v>-0.278</v>
      </c>
      <c r="L76" s="24" t="n">
        <v>34285</v>
      </c>
      <c r="M76" s="36" t="n">
        <v>34046</v>
      </c>
      <c r="N76" s="223" t="n">
        <f aca="false">L76-M76</f>
        <v>239</v>
      </c>
      <c r="O76" s="223" t="n">
        <f aca="false">$F76*N76</f>
        <v>-239000</v>
      </c>
      <c r="P76" s="223" t="n">
        <f aca="false">O76/1000000</f>
        <v>-0.239</v>
      </c>
      <c r="Q76" s="233"/>
    </row>
    <row r="77" s="234" customFormat="true" ht="19.5" hidden="false" customHeight="true" outlineLevel="0" collapsed="false">
      <c r="A77" s="194" t="n">
        <v>13</v>
      </c>
      <c r="B77" s="195" t="s">
        <v>184</v>
      </c>
      <c r="C77" s="196" t="n">
        <v>4864986</v>
      </c>
      <c r="D77" s="197" t="s">
        <v>21</v>
      </c>
      <c r="E77" s="198" t="s">
        <v>22</v>
      </c>
      <c r="F77" s="199" t="n">
        <v>-1000</v>
      </c>
      <c r="G77" s="24" t="n">
        <v>22075</v>
      </c>
      <c r="H77" s="36" t="n">
        <v>21941</v>
      </c>
      <c r="I77" s="36" t="n">
        <f aca="false">G77-H77</f>
        <v>134</v>
      </c>
      <c r="J77" s="36" t="n">
        <f aca="false">$F77*I77</f>
        <v>-134000</v>
      </c>
      <c r="K77" s="36" t="n">
        <f aca="false">J77/1000000</f>
        <v>-0.134</v>
      </c>
      <c r="L77" s="24" t="n">
        <v>44107</v>
      </c>
      <c r="M77" s="36" t="n">
        <v>43721</v>
      </c>
      <c r="N77" s="36" t="n">
        <f aca="false">L77-M77</f>
        <v>386</v>
      </c>
      <c r="O77" s="36" t="n">
        <f aca="false">$F77*N77</f>
        <v>-386000</v>
      </c>
      <c r="P77" s="36" t="n">
        <f aca="false">O77/1000000</f>
        <v>-0.386</v>
      </c>
      <c r="Q77" s="233"/>
    </row>
    <row r="78" customFormat="false" ht="14.25" hidden="false" customHeight="true" outlineLevel="0" collapsed="false">
      <c r="A78" s="194"/>
      <c r="B78" s="201" t="s">
        <v>185</v>
      </c>
      <c r="C78" s="196"/>
      <c r="D78" s="197"/>
      <c r="E78" s="197"/>
      <c r="F78" s="199"/>
      <c r="G78" s="235"/>
      <c r="H78" s="39"/>
      <c r="I78" s="39"/>
      <c r="J78" s="39"/>
      <c r="K78" s="39"/>
      <c r="L78" s="235"/>
      <c r="M78" s="39"/>
      <c r="N78" s="39"/>
      <c r="O78" s="39"/>
      <c r="P78" s="39"/>
      <c r="Q78" s="32"/>
    </row>
    <row r="79" customFormat="false" ht="15.75" hidden="false" customHeight="false" outlineLevel="0" collapsed="false">
      <c r="A79" s="210" t="n">
        <v>14</v>
      </c>
      <c r="B79" s="236" t="s">
        <v>186</v>
      </c>
      <c r="C79" s="211" t="n">
        <v>4865087</v>
      </c>
      <c r="D79" s="120" t="s">
        <v>21</v>
      </c>
      <c r="E79" s="213" t="s">
        <v>22</v>
      </c>
      <c r="F79" s="211" t="n">
        <v>100</v>
      </c>
      <c r="G79" s="49" t="n">
        <v>0</v>
      </c>
      <c r="H79" s="237" t="n">
        <v>0</v>
      </c>
      <c r="I79" s="237" t="n">
        <f aca="false">G79-H79</f>
        <v>0</v>
      </c>
      <c r="J79" s="237" t="n">
        <f aca="false">$F79*I79</f>
        <v>0</v>
      </c>
      <c r="K79" s="237" t="n">
        <f aca="false">J79/1000000</f>
        <v>0</v>
      </c>
      <c r="L79" s="49" t="n">
        <v>0</v>
      </c>
      <c r="M79" s="237" t="n">
        <v>0</v>
      </c>
      <c r="N79" s="237" t="n">
        <f aca="false">L79-M79</f>
        <v>0</v>
      </c>
      <c r="O79" s="237" t="n">
        <f aca="false">$F79*N79</f>
        <v>0</v>
      </c>
      <c r="P79" s="237" t="n">
        <f aca="false">O79/1000000</f>
        <v>0</v>
      </c>
      <c r="Q79" s="238"/>
    </row>
    <row r="80" customFormat="false" ht="18.75" hidden="false" customHeight="false" outlineLevel="0" collapsed="false">
      <c r="B80" s="68" t="s">
        <v>187</v>
      </c>
      <c r="F80" s="215"/>
      <c r="I80" s="91"/>
      <c r="J80" s="91"/>
      <c r="K80" s="239" t="n">
        <f aca="false">SUM(K62:K78)</f>
        <v>0.114</v>
      </c>
      <c r="L80" s="7"/>
      <c r="N80" s="91"/>
      <c r="O80" s="91"/>
      <c r="P80" s="239" t="n">
        <f aca="false">SUM(P62:P78)</f>
        <v>12.319</v>
      </c>
    </row>
    <row r="81" customFormat="false" ht="18" hidden="false" customHeight="false" outlineLevel="0" collapsed="false">
      <c r="B81" s="68"/>
      <c r="F81" s="215"/>
      <c r="I81" s="91"/>
      <c r="J81" s="91"/>
      <c r="K81" s="29"/>
      <c r="L81" s="7"/>
      <c r="N81" s="91"/>
      <c r="O81" s="91"/>
      <c r="P81" s="240"/>
    </row>
    <row r="82" customFormat="false" ht="18" hidden="false" customHeight="false" outlineLevel="0" collapsed="false">
      <c r="B82" s="68" t="s">
        <v>188</v>
      </c>
      <c r="F82" s="215"/>
      <c r="I82" s="91"/>
      <c r="J82" s="91"/>
      <c r="K82" s="239" t="n">
        <f aca="false">SUM(K80:K81)</f>
        <v>0.114</v>
      </c>
      <c r="L82" s="7"/>
      <c r="N82" s="91"/>
      <c r="O82" s="91"/>
      <c r="P82" s="239" t="n">
        <f aca="false">SUM(P80:P81)</f>
        <v>12.319</v>
      </c>
    </row>
    <row r="83" customFormat="false" ht="15" hidden="false" customHeight="false" outlineLevel="0" collapsed="false">
      <c r="F83" s="215"/>
      <c r="I83" s="91"/>
      <c r="J83" s="91"/>
      <c r="K83" s="29"/>
      <c r="L83" s="7"/>
      <c r="N83" s="91"/>
      <c r="O83" s="91"/>
      <c r="P83" s="29"/>
    </row>
    <row r="84" customFormat="false" ht="15" hidden="false" customHeight="false" outlineLevel="0" collapsed="false">
      <c r="F84" s="215"/>
      <c r="I84" s="91"/>
      <c r="J84" s="91"/>
      <c r="K84" s="29"/>
      <c r="L84" s="7"/>
      <c r="N84" s="91"/>
      <c r="O84" s="91"/>
      <c r="P84" s="29"/>
    </row>
    <row r="85" customFormat="false" ht="15" hidden="false" customHeight="false" outlineLevel="0" collapsed="false">
      <c r="F85" s="215"/>
      <c r="I85" s="91"/>
      <c r="J85" s="91"/>
      <c r="K85" s="29"/>
      <c r="L85" s="7"/>
      <c r="N85" s="91"/>
      <c r="O85" s="91"/>
      <c r="P85" s="29"/>
      <c r="Q85" s="182" t="str">
        <f aca="false">NDPL!Q1</f>
        <v>MAY-2014</v>
      </c>
      <c r="R85" s="182"/>
    </row>
    <row r="86" customFormat="false" ht="18.75" hidden="false" customHeight="false" outlineLevel="0" collapsed="false">
      <c r="A86" s="241" t="s">
        <v>189</v>
      </c>
      <c r="F86" s="215"/>
      <c r="G86" s="218"/>
      <c r="H86" s="218"/>
      <c r="I86" s="181" t="s">
        <v>128</v>
      </c>
      <c r="J86" s="7"/>
      <c r="K86" s="7"/>
      <c r="L86" s="7"/>
      <c r="M86" s="7"/>
      <c r="N86" s="181" t="s">
        <v>6</v>
      </c>
      <c r="O86" s="7"/>
      <c r="P86" s="7"/>
    </row>
    <row r="87" customFormat="false" ht="48" hidden="false" customHeight="tru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6/2014</v>
      </c>
      <c r="H87" s="10" t="str">
        <f aca="false">NDPL!H5</f>
        <v>INTIAL READING 01/05/2014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6/2014</v>
      </c>
      <c r="M87" s="10" t="str">
        <f aca="false">NDPL!H5</f>
        <v>INTIAL READING 01/05/2014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86"/>
      <c r="B88" s="242"/>
      <c r="C88" s="6"/>
      <c r="D88" s="6"/>
      <c r="E88" s="6"/>
      <c r="F88" s="243"/>
      <c r="G88" s="6"/>
      <c r="H88" s="6"/>
      <c r="I88" s="6"/>
      <c r="J88" s="6"/>
      <c r="K88" s="6"/>
      <c r="L88" s="188"/>
      <c r="M88" s="6"/>
      <c r="N88" s="6"/>
      <c r="O88" s="6"/>
      <c r="P88" s="6"/>
    </row>
    <row r="89" customFormat="false" ht="15.95" hidden="false" customHeight="true" outlineLevel="0" collapsed="false">
      <c r="A89" s="189"/>
      <c r="B89" s="244" t="s">
        <v>41</v>
      </c>
      <c r="C89" s="245"/>
      <c r="D89" s="246"/>
      <c r="E89" s="247"/>
      <c r="F89" s="248"/>
      <c r="G89" s="249"/>
      <c r="H89" s="21"/>
      <c r="I89" s="104"/>
      <c r="J89" s="104"/>
      <c r="K89" s="104"/>
      <c r="L89" s="20"/>
      <c r="M89" s="21"/>
      <c r="N89" s="104"/>
      <c r="O89" s="104"/>
      <c r="P89" s="104"/>
      <c r="Q89" s="23"/>
    </row>
    <row r="90" customFormat="false" ht="15.95" hidden="false" customHeight="true" outlineLevel="0" collapsed="false">
      <c r="A90" s="194" t="n">
        <v>1</v>
      </c>
      <c r="B90" s="195" t="s">
        <v>44</v>
      </c>
      <c r="C90" s="196" t="n">
        <v>4864902</v>
      </c>
      <c r="D90" s="197" t="s">
        <v>21</v>
      </c>
      <c r="E90" s="198" t="s">
        <v>22</v>
      </c>
      <c r="F90" s="199" t="n">
        <v>-400</v>
      </c>
      <c r="G90" s="24" t="n">
        <v>1947</v>
      </c>
      <c r="H90" s="36" t="n">
        <v>1901</v>
      </c>
      <c r="I90" s="36" t="n">
        <f aca="false">G90-H90</f>
        <v>46</v>
      </c>
      <c r="J90" s="36" t="n">
        <f aca="false">$F90*I90</f>
        <v>-18400</v>
      </c>
      <c r="K90" s="36" t="n">
        <f aca="false">J90/1000000</f>
        <v>-0.0184</v>
      </c>
      <c r="L90" s="24" t="n">
        <v>171</v>
      </c>
      <c r="M90" s="36" t="n">
        <v>47</v>
      </c>
      <c r="N90" s="36" t="n">
        <f aca="false">L90-M90</f>
        <v>124</v>
      </c>
      <c r="O90" s="36" t="n">
        <f aca="false">$F90*N90</f>
        <v>-49600</v>
      </c>
      <c r="P90" s="36" t="n">
        <f aca="false">O90/1000000</f>
        <v>-0.0496</v>
      </c>
      <c r="Q90" s="250"/>
    </row>
    <row r="91" customFormat="false" ht="15.95" hidden="false" customHeight="true" outlineLevel="0" collapsed="false">
      <c r="A91" s="194" t="n">
        <v>2</v>
      </c>
      <c r="B91" s="195" t="s">
        <v>45</v>
      </c>
      <c r="C91" s="196" t="n">
        <v>5128405</v>
      </c>
      <c r="D91" s="197" t="s">
        <v>21</v>
      </c>
      <c r="E91" s="198" t="s">
        <v>22</v>
      </c>
      <c r="F91" s="199" t="n">
        <v>-500</v>
      </c>
      <c r="G91" s="28" t="n">
        <v>2596</v>
      </c>
      <c r="H91" s="39" t="n">
        <v>2588</v>
      </c>
      <c r="I91" s="36" t="n">
        <f aca="false">G91-H91</f>
        <v>8</v>
      </c>
      <c r="J91" s="36" t="n">
        <f aca="false">$F91*I91</f>
        <v>-4000</v>
      </c>
      <c r="K91" s="36" t="n">
        <f aca="false">J91/1000000</f>
        <v>-0.004</v>
      </c>
      <c r="L91" s="28" t="n">
        <v>2884</v>
      </c>
      <c r="M91" s="39" t="n">
        <v>2319</v>
      </c>
      <c r="N91" s="39" t="n">
        <f aca="false">L91-M91</f>
        <v>565</v>
      </c>
      <c r="O91" s="39" t="n">
        <f aca="false">$F91*N91</f>
        <v>-282500</v>
      </c>
      <c r="P91" s="39" t="n">
        <f aca="false">O91/1000000</f>
        <v>-0.2825</v>
      </c>
      <c r="Q91" s="32"/>
    </row>
    <row r="92" customFormat="false" ht="15.95" hidden="false" customHeight="true" outlineLevel="0" collapsed="false">
      <c r="A92" s="194"/>
      <c r="B92" s="201" t="s">
        <v>190</v>
      </c>
      <c r="C92" s="196"/>
      <c r="D92" s="197"/>
      <c r="E92" s="198"/>
      <c r="F92" s="199"/>
      <c r="G92" s="251"/>
      <c r="H92" s="39"/>
      <c r="I92" s="39"/>
      <c r="J92" s="39"/>
      <c r="K92" s="39"/>
      <c r="L92" s="28"/>
      <c r="M92" s="39"/>
      <c r="N92" s="39"/>
      <c r="O92" s="39"/>
      <c r="P92" s="39"/>
      <c r="Q92" s="32"/>
    </row>
    <row r="93" customFormat="false" ht="15" hidden="false" customHeight="false" outlineLevel="0" collapsed="false">
      <c r="A93" s="194" t="n">
        <v>3</v>
      </c>
      <c r="B93" s="35" t="s">
        <v>191</v>
      </c>
      <c r="C93" s="196" t="n">
        <v>4865136</v>
      </c>
      <c r="D93" s="202" t="s">
        <v>21</v>
      </c>
      <c r="E93" s="198" t="s">
        <v>22</v>
      </c>
      <c r="F93" s="199" t="n">
        <v>-200</v>
      </c>
      <c r="G93" s="28" t="n">
        <v>46037</v>
      </c>
      <c r="H93" s="39" t="n">
        <v>45699</v>
      </c>
      <c r="I93" s="39" t="n">
        <f aca="false">G93-H93</f>
        <v>338</v>
      </c>
      <c r="J93" s="39" t="n">
        <f aca="false">$F93*I93</f>
        <v>-67600</v>
      </c>
      <c r="K93" s="39" t="n">
        <f aca="false">J93/1000000</f>
        <v>-0.0676</v>
      </c>
      <c r="L93" s="28" t="n">
        <v>72660</v>
      </c>
      <c r="M93" s="39" t="n">
        <v>72319</v>
      </c>
      <c r="N93" s="39" t="n">
        <f aca="false">L93-M93</f>
        <v>341</v>
      </c>
      <c r="O93" s="39" t="n">
        <f aca="false">$F93*N93</f>
        <v>-68200</v>
      </c>
      <c r="P93" s="36" t="n">
        <f aca="false">O93/1000000</f>
        <v>-0.0682</v>
      </c>
      <c r="Q93" s="207"/>
    </row>
    <row r="94" customFormat="false" ht="15.95" hidden="false" customHeight="true" outlineLevel="0" collapsed="false">
      <c r="A94" s="194" t="n">
        <v>4</v>
      </c>
      <c r="B94" s="195" t="s">
        <v>192</v>
      </c>
      <c r="C94" s="196" t="n">
        <v>4865137</v>
      </c>
      <c r="D94" s="197" t="s">
        <v>21</v>
      </c>
      <c r="E94" s="198" t="s">
        <v>22</v>
      </c>
      <c r="F94" s="199" t="n">
        <v>-100</v>
      </c>
      <c r="G94" s="28" t="n">
        <v>73728</v>
      </c>
      <c r="H94" s="39" t="n">
        <v>73459</v>
      </c>
      <c r="I94" s="39" t="n">
        <f aca="false">G94-H94</f>
        <v>269</v>
      </c>
      <c r="J94" s="39" t="n">
        <f aca="false">$F94*I94</f>
        <v>-26900</v>
      </c>
      <c r="K94" s="39" t="n">
        <f aca="false">J94/1000000</f>
        <v>-0.0269</v>
      </c>
      <c r="L94" s="28" t="n">
        <v>139958</v>
      </c>
      <c r="M94" s="39" t="n">
        <v>139787</v>
      </c>
      <c r="N94" s="39" t="n">
        <f aca="false">L94-M94</f>
        <v>171</v>
      </c>
      <c r="O94" s="39" t="n">
        <f aca="false">$F94*N94</f>
        <v>-17100</v>
      </c>
      <c r="P94" s="39" t="n">
        <f aca="false">O94/1000000</f>
        <v>-0.0171</v>
      </c>
      <c r="Q94" s="32"/>
    </row>
    <row r="95" customFormat="false" ht="15" hidden="false" customHeight="false" outlineLevel="0" collapsed="false">
      <c r="A95" s="194" t="n">
        <v>5</v>
      </c>
      <c r="B95" s="195" t="s">
        <v>193</v>
      </c>
      <c r="C95" s="196" t="n">
        <v>4865138</v>
      </c>
      <c r="D95" s="197" t="s">
        <v>21</v>
      </c>
      <c r="E95" s="198" t="s">
        <v>22</v>
      </c>
      <c r="F95" s="199" t="n">
        <v>-200</v>
      </c>
      <c r="G95" s="24" t="n">
        <v>980964</v>
      </c>
      <c r="H95" s="36" t="n">
        <v>981014</v>
      </c>
      <c r="I95" s="36" t="n">
        <f aca="false">G95-H95</f>
        <v>-50</v>
      </c>
      <c r="J95" s="36" t="n">
        <f aca="false">$F95*I95</f>
        <v>10000</v>
      </c>
      <c r="K95" s="36" t="n">
        <f aca="false">J95/1000000</f>
        <v>0.01</v>
      </c>
      <c r="L95" s="24" t="n">
        <v>1722</v>
      </c>
      <c r="M95" s="36" t="n">
        <v>1916</v>
      </c>
      <c r="N95" s="36" t="n">
        <f aca="false">L95-M95</f>
        <v>-194</v>
      </c>
      <c r="O95" s="36" t="n">
        <f aca="false">$F95*N95</f>
        <v>38800</v>
      </c>
      <c r="P95" s="36" t="n">
        <f aca="false">O95/1000000</f>
        <v>0.0388</v>
      </c>
      <c r="Q95" s="252"/>
    </row>
    <row r="96" s="48" customFormat="true" ht="15" hidden="false" customHeight="false" outlineLevel="0" collapsed="false">
      <c r="A96" s="194" t="n">
        <v>6</v>
      </c>
      <c r="B96" s="195" t="s">
        <v>194</v>
      </c>
      <c r="C96" s="196" t="n">
        <v>4865139</v>
      </c>
      <c r="D96" s="197" t="s">
        <v>21</v>
      </c>
      <c r="E96" s="198" t="s">
        <v>22</v>
      </c>
      <c r="F96" s="199" t="n">
        <v>-200</v>
      </c>
      <c r="G96" s="24" t="n">
        <v>74459</v>
      </c>
      <c r="H96" s="36" t="n">
        <v>74293</v>
      </c>
      <c r="I96" s="36" t="n">
        <f aca="false">G96-H96</f>
        <v>166</v>
      </c>
      <c r="J96" s="36" t="n">
        <f aca="false">$F96*I96</f>
        <v>-33200</v>
      </c>
      <c r="K96" s="36" t="n">
        <f aca="false">J96/1000000</f>
        <v>-0.0332</v>
      </c>
      <c r="L96" s="24" t="n">
        <v>89171</v>
      </c>
      <c r="M96" s="36" t="n">
        <v>88875</v>
      </c>
      <c r="N96" s="36" t="n">
        <f aca="false">L96-M96</f>
        <v>296</v>
      </c>
      <c r="O96" s="36" t="n">
        <f aca="false">$F96*N96</f>
        <v>-59200</v>
      </c>
      <c r="P96" s="36" t="n">
        <f aca="false">O96/1000000</f>
        <v>-0.0592</v>
      </c>
      <c r="Q96" s="253"/>
    </row>
    <row r="97" customFormat="false" ht="15" hidden="false" customHeight="false" outlineLevel="0" collapsed="false">
      <c r="A97" s="194" t="n">
        <v>7</v>
      </c>
      <c r="B97" s="195" t="s">
        <v>195</v>
      </c>
      <c r="C97" s="196" t="n">
        <v>4865050</v>
      </c>
      <c r="D97" s="197" t="s">
        <v>21</v>
      </c>
      <c r="E97" s="198" t="s">
        <v>22</v>
      </c>
      <c r="F97" s="199" t="n">
        <v>-800</v>
      </c>
      <c r="G97" s="24" t="n">
        <v>7268</v>
      </c>
      <c r="H97" s="36" t="n">
        <v>7187</v>
      </c>
      <c r="I97" s="36" t="n">
        <f aca="false">G97-H97</f>
        <v>81</v>
      </c>
      <c r="J97" s="36" t="n">
        <f aca="false">$F97*I97</f>
        <v>-64800</v>
      </c>
      <c r="K97" s="36" t="n">
        <f aca="false">J97/1000000</f>
        <v>-0.0648</v>
      </c>
      <c r="L97" s="24" t="n">
        <v>1633</v>
      </c>
      <c r="M97" s="36" t="n">
        <v>1190</v>
      </c>
      <c r="N97" s="36" t="n">
        <f aca="false">L97-M97</f>
        <v>443</v>
      </c>
      <c r="O97" s="36" t="n">
        <f aca="false">$F97*N97</f>
        <v>-354400</v>
      </c>
      <c r="P97" s="36" t="n">
        <f aca="false">O97/1000000</f>
        <v>-0.3544</v>
      </c>
      <c r="Q97" s="42"/>
    </row>
    <row r="98" customFormat="false" ht="15.95" hidden="false" customHeight="true" outlineLevel="0" collapsed="false">
      <c r="A98" s="194" t="n">
        <v>8</v>
      </c>
      <c r="B98" s="195" t="s">
        <v>196</v>
      </c>
      <c r="C98" s="196" t="n">
        <v>4864949</v>
      </c>
      <c r="D98" s="197" t="s">
        <v>21</v>
      </c>
      <c r="E98" s="198" t="s">
        <v>22</v>
      </c>
      <c r="F98" s="199" t="n">
        <v>-2000</v>
      </c>
      <c r="G98" s="24" t="n">
        <v>13727</v>
      </c>
      <c r="H98" s="36" t="n">
        <v>13736</v>
      </c>
      <c r="I98" s="36" t="n">
        <f aca="false">G98-H98</f>
        <v>-9</v>
      </c>
      <c r="J98" s="36" t="n">
        <f aca="false">$F98*I98</f>
        <v>18000</v>
      </c>
      <c r="K98" s="36" t="n">
        <f aca="false">J98/1000000</f>
        <v>0.018</v>
      </c>
      <c r="L98" s="24" t="n">
        <v>1086</v>
      </c>
      <c r="M98" s="36" t="n">
        <v>917</v>
      </c>
      <c r="N98" s="36" t="n">
        <f aca="false">L98-M98</f>
        <v>169</v>
      </c>
      <c r="O98" s="36" t="n">
        <f aca="false">$F98*N98</f>
        <v>-338000</v>
      </c>
      <c r="P98" s="36" t="n">
        <f aca="false">O98/1000000</f>
        <v>-0.338</v>
      </c>
      <c r="Q98" s="207"/>
    </row>
    <row r="99" customFormat="false" ht="15.95" hidden="false" customHeight="true" outlineLevel="0" collapsed="false">
      <c r="A99" s="194" t="n">
        <v>9</v>
      </c>
      <c r="B99" s="195" t="s">
        <v>197</v>
      </c>
      <c r="C99" s="196" t="n">
        <v>5128434</v>
      </c>
      <c r="D99" s="197" t="s">
        <v>21</v>
      </c>
      <c r="E99" s="198" t="s">
        <v>22</v>
      </c>
      <c r="F99" s="199" t="n">
        <v>-800</v>
      </c>
      <c r="G99" s="28" t="n">
        <v>983109</v>
      </c>
      <c r="H99" s="39" t="n">
        <v>983129</v>
      </c>
      <c r="I99" s="39" t="n">
        <f aca="false">G99-H99</f>
        <v>-20</v>
      </c>
      <c r="J99" s="39" t="n">
        <f aca="false">$F99*I99</f>
        <v>16000</v>
      </c>
      <c r="K99" s="39" t="n">
        <f aca="false">J99/1000000</f>
        <v>0.016</v>
      </c>
      <c r="L99" s="28" t="n">
        <v>992602</v>
      </c>
      <c r="M99" s="39" t="n">
        <v>992924</v>
      </c>
      <c r="N99" s="39" t="n">
        <f aca="false">L99-M99</f>
        <v>-322</v>
      </c>
      <c r="O99" s="39" t="n">
        <f aca="false">$F99*N99</f>
        <v>257600</v>
      </c>
      <c r="P99" s="39" t="n">
        <f aca="false">O99/1000000</f>
        <v>0.2576</v>
      </c>
      <c r="Q99" s="32"/>
    </row>
    <row r="100" customFormat="false" ht="15.95" hidden="false" customHeight="true" outlineLevel="0" collapsed="false">
      <c r="A100" s="194" t="n">
        <v>10</v>
      </c>
      <c r="B100" s="195" t="s">
        <v>198</v>
      </c>
      <c r="C100" s="196" t="n">
        <v>5128430</v>
      </c>
      <c r="D100" s="197" t="s">
        <v>21</v>
      </c>
      <c r="E100" s="198" t="s">
        <v>22</v>
      </c>
      <c r="F100" s="199" t="n">
        <v>-800</v>
      </c>
      <c r="G100" s="28" t="n">
        <v>987571</v>
      </c>
      <c r="H100" s="39" t="n">
        <v>987637</v>
      </c>
      <c r="I100" s="39" t="n">
        <f aca="false">G100-H100</f>
        <v>-66</v>
      </c>
      <c r="J100" s="39" t="n">
        <f aca="false">$F100*I100</f>
        <v>52800</v>
      </c>
      <c r="K100" s="39" t="n">
        <f aca="false">J100/1000000</f>
        <v>0.0528</v>
      </c>
      <c r="L100" s="28" t="n">
        <v>993498</v>
      </c>
      <c r="M100" s="39" t="n">
        <v>994510</v>
      </c>
      <c r="N100" s="39" t="n">
        <f aca="false">L100-M100</f>
        <v>-1012</v>
      </c>
      <c r="O100" s="39" t="n">
        <f aca="false">$F100*N100</f>
        <v>809600</v>
      </c>
      <c r="P100" s="39" t="n">
        <f aca="false">O100/1000000</f>
        <v>0.8096</v>
      </c>
      <c r="Q100" s="32"/>
    </row>
    <row r="101" customFormat="false" ht="15.95" hidden="false" customHeight="true" outlineLevel="0" collapsed="false">
      <c r="A101" s="194" t="n">
        <v>11</v>
      </c>
      <c r="B101" s="195" t="s">
        <v>199</v>
      </c>
      <c r="C101" s="196" t="n">
        <v>5128445</v>
      </c>
      <c r="D101" s="254" t="s">
        <v>21</v>
      </c>
      <c r="E101" s="255" t="s">
        <v>22</v>
      </c>
      <c r="F101" s="199" t="n">
        <v>-800</v>
      </c>
      <c r="G101" s="28" t="n">
        <v>993777</v>
      </c>
      <c r="H101" s="39" t="n">
        <v>993823</v>
      </c>
      <c r="I101" s="39" t="n">
        <f aca="false">G101-H101</f>
        <v>-46</v>
      </c>
      <c r="J101" s="39" t="n">
        <f aca="false">$F101*I101</f>
        <v>36800</v>
      </c>
      <c r="K101" s="39" t="n">
        <f aca="false">J101/1000000</f>
        <v>0.0368</v>
      </c>
      <c r="L101" s="28" t="n">
        <v>997023</v>
      </c>
      <c r="M101" s="39" t="n">
        <v>997472</v>
      </c>
      <c r="N101" s="39" t="n">
        <f aca="false">L101-M101</f>
        <v>-449</v>
      </c>
      <c r="O101" s="39" t="n">
        <f aca="false">$F101*N101</f>
        <v>359200</v>
      </c>
      <c r="P101" s="39" t="n">
        <f aca="false">O101/1000000</f>
        <v>0.3592</v>
      </c>
      <c r="Q101" s="43"/>
    </row>
    <row r="102" customFormat="false" ht="15.95" hidden="false" customHeight="true" outlineLevel="0" collapsed="false">
      <c r="A102" s="194"/>
      <c r="B102" s="209" t="s">
        <v>200</v>
      </c>
      <c r="C102" s="196"/>
      <c r="D102" s="202"/>
      <c r="E102" s="202"/>
      <c r="F102" s="199"/>
      <c r="G102" s="251"/>
      <c r="H102" s="39"/>
      <c r="I102" s="39"/>
      <c r="J102" s="39"/>
      <c r="K102" s="39"/>
      <c r="L102" s="28"/>
      <c r="M102" s="39"/>
      <c r="N102" s="39"/>
      <c r="O102" s="39"/>
      <c r="P102" s="39"/>
      <c r="Q102" s="32"/>
    </row>
    <row r="103" customFormat="false" ht="15.95" hidden="false" customHeight="true" outlineLevel="0" collapsed="false">
      <c r="A103" s="194" t="n">
        <v>12</v>
      </c>
      <c r="B103" s="195" t="s">
        <v>201</v>
      </c>
      <c r="C103" s="196" t="n">
        <v>4864951</v>
      </c>
      <c r="D103" s="197" t="s">
        <v>21</v>
      </c>
      <c r="E103" s="198" t="s">
        <v>22</v>
      </c>
      <c r="F103" s="199" t="n">
        <v>-1000</v>
      </c>
      <c r="G103" s="28" t="n">
        <v>992428</v>
      </c>
      <c r="H103" s="39" t="n">
        <v>992460</v>
      </c>
      <c r="I103" s="39" t="n">
        <f aca="false">G103-H103</f>
        <v>-32</v>
      </c>
      <c r="J103" s="39" t="n">
        <f aca="false">$F103*I103</f>
        <v>32000</v>
      </c>
      <c r="K103" s="39" t="n">
        <f aca="false">J103/1000000</f>
        <v>0.032</v>
      </c>
      <c r="L103" s="28" t="n">
        <v>37091</v>
      </c>
      <c r="M103" s="39" t="n">
        <v>37338</v>
      </c>
      <c r="N103" s="39" t="n">
        <f aca="false">L103-M103</f>
        <v>-247</v>
      </c>
      <c r="O103" s="39" t="n">
        <f aca="false">$F103*N103</f>
        <v>247000</v>
      </c>
      <c r="P103" s="39" t="n">
        <f aca="false">O103/1000000</f>
        <v>0.247</v>
      </c>
      <c r="Q103" s="32"/>
    </row>
    <row r="104" customFormat="false" ht="15.95" hidden="false" customHeight="true" outlineLevel="0" collapsed="false">
      <c r="A104" s="194" t="n">
        <v>13</v>
      </c>
      <c r="B104" s="195" t="s">
        <v>202</v>
      </c>
      <c r="C104" s="196" t="n">
        <v>4902501</v>
      </c>
      <c r="D104" s="197" t="s">
        <v>21</v>
      </c>
      <c r="E104" s="198" t="s">
        <v>22</v>
      </c>
      <c r="F104" s="199" t="n">
        <v>-1333.33</v>
      </c>
      <c r="G104" s="28" t="n">
        <v>993104</v>
      </c>
      <c r="H104" s="39" t="n">
        <v>993125</v>
      </c>
      <c r="I104" s="36" t="n">
        <f aca="false">G104-H104</f>
        <v>-21</v>
      </c>
      <c r="J104" s="36" t="n">
        <f aca="false">$F104*I104</f>
        <v>27999.93</v>
      </c>
      <c r="K104" s="36" t="n">
        <f aca="false">J104/1000000</f>
        <v>0.02799993</v>
      </c>
      <c r="L104" s="28" t="n">
        <v>999340</v>
      </c>
      <c r="M104" s="39" t="n">
        <v>999517</v>
      </c>
      <c r="N104" s="36" t="n">
        <f aca="false">L104-M104</f>
        <v>-177</v>
      </c>
      <c r="O104" s="39" t="n">
        <f aca="false">$F104*N104</f>
        <v>235999.41</v>
      </c>
      <c r="P104" s="39" t="n">
        <f aca="false">O104/1000000</f>
        <v>0.23599941</v>
      </c>
      <c r="Q104" s="32"/>
    </row>
    <row r="105" customFormat="false" ht="15.95" hidden="false" customHeight="true" outlineLevel="0" collapsed="false">
      <c r="A105" s="194"/>
      <c r="B105" s="195"/>
      <c r="C105" s="196"/>
      <c r="D105" s="197"/>
      <c r="E105" s="198"/>
      <c r="F105" s="199"/>
      <c r="G105" s="256"/>
      <c r="H105" s="86"/>
      <c r="I105" s="36"/>
      <c r="J105" s="36"/>
      <c r="K105" s="36"/>
      <c r="L105" s="106"/>
      <c r="M105" s="86"/>
      <c r="N105" s="36"/>
      <c r="O105" s="39"/>
      <c r="P105" s="39"/>
      <c r="Q105" s="32"/>
    </row>
    <row r="106" customFormat="false" ht="15.95" hidden="false" customHeight="true" outlineLevel="0" collapsed="false">
      <c r="A106" s="194"/>
      <c r="B106" s="201" t="s">
        <v>203</v>
      </c>
      <c r="C106" s="196"/>
      <c r="D106" s="197"/>
      <c r="E106" s="197"/>
      <c r="F106" s="199"/>
      <c r="G106" s="251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194" t="n">
        <v>14</v>
      </c>
      <c r="B107" s="35" t="s">
        <v>56</v>
      </c>
      <c r="C107" s="196" t="n">
        <v>4864843</v>
      </c>
      <c r="D107" s="202" t="s">
        <v>21</v>
      </c>
      <c r="E107" s="198" t="s">
        <v>22</v>
      </c>
      <c r="F107" s="199" t="n">
        <v>-1000</v>
      </c>
      <c r="G107" s="28" t="n">
        <v>1764</v>
      </c>
      <c r="H107" s="39" t="n">
        <v>1758</v>
      </c>
      <c r="I107" s="39" t="n">
        <f aca="false">G107-H107</f>
        <v>6</v>
      </c>
      <c r="J107" s="39" t="n">
        <f aca="false">$F107*I107</f>
        <v>-6000</v>
      </c>
      <c r="K107" s="39" t="n">
        <f aca="false">J107/1000000</f>
        <v>-0.006</v>
      </c>
      <c r="L107" s="28" t="n">
        <v>21674</v>
      </c>
      <c r="M107" s="39" t="n">
        <v>21255</v>
      </c>
      <c r="N107" s="39" t="n">
        <f aca="false">L107-M107</f>
        <v>419</v>
      </c>
      <c r="O107" s="39" t="n">
        <f aca="false">$F107*N107</f>
        <v>-419000</v>
      </c>
      <c r="P107" s="39" t="n">
        <f aca="false">O107/1000000</f>
        <v>-0.419</v>
      </c>
      <c r="Q107" s="32"/>
    </row>
    <row r="108" customFormat="false" ht="15.95" hidden="false" customHeight="true" outlineLevel="0" collapsed="false">
      <c r="A108" s="194" t="n">
        <v>15</v>
      </c>
      <c r="B108" s="195" t="s">
        <v>57</v>
      </c>
      <c r="C108" s="196" t="n">
        <v>4864844</v>
      </c>
      <c r="D108" s="197" t="s">
        <v>21</v>
      </c>
      <c r="E108" s="198" t="s">
        <v>22</v>
      </c>
      <c r="F108" s="199" t="n">
        <v>-1000</v>
      </c>
      <c r="G108" s="28" t="n">
        <v>212</v>
      </c>
      <c r="H108" s="39" t="n">
        <v>200</v>
      </c>
      <c r="I108" s="39" t="n">
        <f aca="false">G108-H108</f>
        <v>12</v>
      </c>
      <c r="J108" s="39" t="n">
        <f aca="false">$F108*I108</f>
        <v>-12000</v>
      </c>
      <c r="K108" s="39" t="n">
        <f aca="false">J108/1000000</f>
        <v>-0.012</v>
      </c>
      <c r="L108" s="28" t="n">
        <v>1918</v>
      </c>
      <c r="M108" s="39" t="n">
        <v>1930</v>
      </c>
      <c r="N108" s="39" t="n">
        <f aca="false">L108-M108</f>
        <v>-12</v>
      </c>
      <c r="O108" s="39" t="n">
        <f aca="false">$F108*N108</f>
        <v>12000</v>
      </c>
      <c r="P108" s="39" t="n">
        <f aca="false">O108/1000000</f>
        <v>0.012</v>
      </c>
      <c r="Q108" s="32"/>
    </row>
    <row r="109" customFormat="false" ht="15.95" hidden="false" customHeight="true" outlineLevel="0" collapsed="false">
      <c r="A109" s="194"/>
      <c r="B109" s="201" t="s">
        <v>59</v>
      </c>
      <c r="C109" s="196"/>
      <c r="D109" s="197"/>
      <c r="E109" s="197"/>
      <c r="F109" s="199"/>
      <c r="G109" s="251"/>
      <c r="H109" s="39"/>
      <c r="I109" s="39"/>
      <c r="J109" s="39"/>
      <c r="K109" s="39"/>
      <c r="L109" s="28"/>
      <c r="M109" s="39"/>
      <c r="N109" s="39"/>
      <c r="O109" s="39"/>
      <c r="P109" s="39"/>
      <c r="Q109" s="32"/>
    </row>
    <row r="110" customFormat="false" ht="15.95" hidden="false" customHeight="true" outlineLevel="0" collapsed="false">
      <c r="A110" s="194" t="n">
        <v>16</v>
      </c>
      <c r="B110" s="195" t="s">
        <v>60</v>
      </c>
      <c r="C110" s="196" t="n">
        <v>4865169</v>
      </c>
      <c r="D110" s="197" t="s">
        <v>21</v>
      </c>
      <c r="E110" s="198" t="s">
        <v>22</v>
      </c>
      <c r="F110" s="199" t="n">
        <v>-1000</v>
      </c>
      <c r="G110" s="28" t="n">
        <v>1282</v>
      </c>
      <c r="H110" s="39" t="n">
        <v>1214</v>
      </c>
      <c r="I110" s="39" t="n">
        <f aca="false">G110-H110</f>
        <v>68</v>
      </c>
      <c r="J110" s="39" t="n">
        <f aca="false">$F110*I110</f>
        <v>-68000</v>
      </c>
      <c r="K110" s="39" t="n">
        <f aca="false">J110/1000000</f>
        <v>-0.068</v>
      </c>
      <c r="L110" s="28" t="n">
        <v>60947</v>
      </c>
      <c r="M110" s="39" t="n">
        <v>60903</v>
      </c>
      <c r="N110" s="39" t="n">
        <f aca="false">L110-M110</f>
        <v>44</v>
      </c>
      <c r="O110" s="39" t="n">
        <f aca="false">$F110*N110</f>
        <v>-44000</v>
      </c>
      <c r="P110" s="39" t="n">
        <f aca="false">O110/1000000</f>
        <v>-0.044</v>
      </c>
      <c r="Q110" s="32"/>
    </row>
    <row r="111" customFormat="false" ht="15.95" hidden="false" customHeight="true" outlineLevel="0" collapsed="false">
      <c r="A111" s="194"/>
      <c r="B111" s="209" t="s">
        <v>204</v>
      </c>
      <c r="C111" s="27"/>
      <c r="D111" s="202"/>
      <c r="E111" s="202"/>
      <c r="F111" s="199"/>
      <c r="G111" s="251"/>
      <c r="H111" s="222"/>
      <c r="I111" s="222"/>
      <c r="J111" s="222"/>
      <c r="K111" s="39"/>
      <c r="L111" s="24"/>
      <c r="M111" s="222"/>
      <c r="N111" s="222"/>
      <c r="O111" s="222"/>
      <c r="P111" s="39"/>
      <c r="Q111" s="257"/>
    </row>
    <row r="112" customFormat="false" ht="15.95" hidden="false" customHeight="true" outlineLevel="0" collapsed="false">
      <c r="A112" s="194"/>
      <c r="B112" s="209" t="s">
        <v>205</v>
      </c>
      <c r="C112" s="27"/>
      <c r="D112" s="202"/>
      <c r="E112" s="202"/>
      <c r="F112" s="199"/>
      <c r="G112" s="251"/>
      <c r="H112" s="222"/>
      <c r="I112" s="222"/>
      <c r="J112" s="222"/>
      <c r="K112" s="39"/>
      <c r="L112" s="24"/>
      <c r="M112" s="222"/>
      <c r="N112" s="222"/>
      <c r="O112" s="222"/>
      <c r="P112" s="39"/>
      <c r="Q112" s="257"/>
    </row>
    <row r="113" customFormat="false" ht="15.95" hidden="false" customHeight="true" outlineLevel="0" collapsed="false">
      <c r="A113" s="258"/>
      <c r="B113" s="259" t="s">
        <v>75</v>
      </c>
      <c r="C113" s="196"/>
      <c r="D113" s="202"/>
      <c r="E113" s="202"/>
      <c r="F113" s="199"/>
      <c r="G113" s="251"/>
      <c r="H113" s="39"/>
      <c r="I113" s="39"/>
      <c r="J113" s="39"/>
      <c r="K113" s="39"/>
      <c r="L113" s="24"/>
      <c r="M113" s="39"/>
      <c r="N113" s="39"/>
      <c r="O113" s="39"/>
      <c r="P113" s="39"/>
      <c r="Q113" s="257"/>
    </row>
    <row r="114" customFormat="false" ht="24" hidden="false" customHeight="true" outlineLevel="0" collapsed="false">
      <c r="A114" s="194" t="n">
        <v>17</v>
      </c>
      <c r="B114" s="260" t="s">
        <v>76</v>
      </c>
      <c r="C114" s="196" t="n">
        <v>4865091</v>
      </c>
      <c r="D114" s="197" t="s">
        <v>21</v>
      </c>
      <c r="E114" s="198" t="s">
        <v>22</v>
      </c>
      <c r="F114" s="199" t="n">
        <v>-500</v>
      </c>
      <c r="G114" s="28" t="n">
        <v>5629</v>
      </c>
      <c r="H114" s="39" t="n">
        <v>5629</v>
      </c>
      <c r="I114" s="39" t="n">
        <f aca="false">G114-H114</f>
        <v>0</v>
      </c>
      <c r="J114" s="39" t="n">
        <f aca="false">$F114*I114</f>
        <v>-0</v>
      </c>
      <c r="K114" s="39" t="n">
        <f aca="false">J114/1000000</f>
        <v>-0</v>
      </c>
      <c r="L114" s="28" t="n">
        <v>29272</v>
      </c>
      <c r="M114" s="39" t="n">
        <v>29000</v>
      </c>
      <c r="N114" s="39" t="n">
        <f aca="false">L114-M114</f>
        <v>272</v>
      </c>
      <c r="O114" s="39" t="n">
        <f aca="false">$F114*N114</f>
        <v>-136000</v>
      </c>
      <c r="P114" s="39" t="n">
        <f aca="false">O114/1000000</f>
        <v>-0.136</v>
      </c>
      <c r="Q114" s="207"/>
    </row>
    <row r="115" customFormat="false" ht="15.95" hidden="false" customHeight="true" outlineLevel="0" collapsed="false">
      <c r="A115" s="194" t="n">
        <v>18</v>
      </c>
      <c r="B115" s="260" t="s">
        <v>77</v>
      </c>
      <c r="C115" s="196" t="n">
        <v>4902530</v>
      </c>
      <c r="D115" s="197" t="s">
        <v>21</v>
      </c>
      <c r="E115" s="198" t="s">
        <v>22</v>
      </c>
      <c r="F115" s="199" t="n">
        <v>-500</v>
      </c>
      <c r="G115" s="28" t="n">
        <v>3786</v>
      </c>
      <c r="H115" s="39" t="n">
        <v>3784</v>
      </c>
      <c r="I115" s="39" t="n">
        <f aca="false">G115-H115</f>
        <v>2</v>
      </c>
      <c r="J115" s="39" t="n">
        <f aca="false">$F115*I115</f>
        <v>-1000</v>
      </c>
      <c r="K115" s="39" t="n">
        <f aca="false">J115/1000000</f>
        <v>-0.001</v>
      </c>
      <c r="L115" s="28" t="n">
        <v>27152</v>
      </c>
      <c r="M115" s="39" t="n">
        <v>26815</v>
      </c>
      <c r="N115" s="39" t="n">
        <f aca="false">L115-M115</f>
        <v>337</v>
      </c>
      <c r="O115" s="39" t="n">
        <f aca="false">$F115*N115</f>
        <v>-168500</v>
      </c>
      <c r="P115" s="39" t="n">
        <f aca="false">O115/1000000</f>
        <v>-0.1685</v>
      </c>
      <c r="Q115" s="32"/>
    </row>
    <row r="116" customFormat="false" ht="15.95" hidden="false" customHeight="true" outlineLevel="0" collapsed="false">
      <c r="A116" s="194" t="n">
        <v>19</v>
      </c>
      <c r="B116" s="260" t="s">
        <v>78</v>
      </c>
      <c r="C116" s="196" t="n">
        <v>4902531</v>
      </c>
      <c r="D116" s="197" t="s">
        <v>21</v>
      </c>
      <c r="E116" s="198" t="s">
        <v>22</v>
      </c>
      <c r="F116" s="199" t="n">
        <v>-500</v>
      </c>
      <c r="G116" s="28" t="n">
        <v>6013</v>
      </c>
      <c r="H116" s="39" t="n">
        <v>5808</v>
      </c>
      <c r="I116" s="39" t="n">
        <f aca="false">G116-H116</f>
        <v>205</v>
      </c>
      <c r="J116" s="39" t="n">
        <f aca="false">$F116*I116</f>
        <v>-102500</v>
      </c>
      <c r="K116" s="39" t="n">
        <f aca="false">J116/1000000</f>
        <v>-0.1025</v>
      </c>
      <c r="L116" s="28" t="n">
        <v>14601</v>
      </c>
      <c r="M116" s="39" t="n">
        <v>14555</v>
      </c>
      <c r="N116" s="39" t="n">
        <f aca="false">L116-M116</f>
        <v>46</v>
      </c>
      <c r="O116" s="39" t="n">
        <f aca="false">$F116*N116</f>
        <v>-23000</v>
      </c>
      <c r="P116" s="39" t="n">
        <f aca="false">O116/1000000</f>
        <v>-0.023</v>
      </c>
      <c r="Q116" s="32"/>
    </row>
    <row r="117" customFormat="false" ht="15.95" hidden="false" customHeight="true" outlineLevel="0" collapsed="false">
      <c r="A117" s="194" t="n">
        <v>20</v>
      </c>
      <c r="B117" s="260" t="s">
        <v>79</v>
      </c>
      <c r="C117" s="196" t="n">
        <v>4865072</v>
      </c>
      <c r="D117" s="197" t="s">
        <v>21</v>
      </c>
      <c r="E117" s="198" t="s">
        <v>22</v>
      </c>
      <c r="F117" s="261" t="n">
        <v>-666.666666666667</v>
      </c>
      <c r="G117" s="24" t="n">
        <v>1010</v>
      </c>
      <c r="H117" s="36" t="n">
        <v>924</v>
      </c>
      <c r="I117" s="36" t="n">
        <f aca="false">G117-H117</f>
        <v>86</v>
      </c>
      <c r="J117" s="36" t="n">
        <f aca="false">$F117*I117</f>
        <v>-57333.3333333334</v>
      </c>
      <c r="K117" s="36" t="n">
        <f aca="false">J117/1000000</f>
        <v>-0.0573333333333334</v>
      </c>
      <c r="L117" s="24" t="n">
        <v>579</v>
      </c>
      <c r="M117" s="36" t="n">
        <v>557</v>
      </c>
      <c r="N117" s="36" t="n">
        <f aca="false">L117-M117</f>
        <v>22</v>
      </c>
      <c r="O117" s="36" t="n">
        <f aca="false">$F117*N117</f>
        <v>-14666.6666666667</v>
      </c>
      <c r="P117" s="36" t="n">
        <f aca="false">O117/1000000</f>
        <v>-0.0146666666666667</v>
      </c>
      <c r="Q117" s="67"/>
    </row>
    <row r="118" customFormat="false" ht="15.95" hidden="false" customHeight="true" outlineLevel="0" collapsed="false">
      <c r="A118" s="194"/>
      <c r="B118" s="259" t="s">
        <v>41</v>
      </c>
      <c r="C118" s="196"/>
      <c r="D118" s="202"/>
      <c r="E118" s="202"/>
      <c r="F118" s="199"/>
      <c r="G118" s="251"/>
      <c r="H118" s="39"/>
      <c r="I118" s="39"/>
      <c r="J118" s="39"/>
      <c r="K118" s="39"/>
      <c r="L118" s="28"/>
      <c r="M118" s="39"/>
      <c r="N118" s="39"/>
      <c r="O118" s="39"/>
      <c r="P118" s="39"/>
      <c r="Q118" s="32"/>
    </row>
    <row r="119" customFormat="false" ht="15.95" hidden="false" customHeight="true" outlineLevel="0" collapsed="false">
      <c r="A119" s="194" t="n">
        <v>21</v>
      </c>
      <c r="B119" s="262" t="s">
        <v>90</v>
      </c>
      <c r="C119" s="263" t="n">
        <v>4864807</v>
      </c>
      <c r="D119" s="197" t="s">
        <v>21</v>
      </c>
      <c r="E119" s="198" t="s">
        <v>22</v>
      </c>
      <c r="F119" s="199" t="n">
        <v>-100</v>
      </c>
      <c r="G119" s="28" t="n">
        <v>149266</v>
      </c>
      <c r="H119" s="39" t="n">
        <v>149082</v>
      </c>
      <c r="I119" s="39" t="n">
        <f aca="false">G119-H119</f>
        <v>184</v>
      </c>
      <c r="J119" s="39" t="n">
        <f aca="false">$F119*I119</f>
        <v>-18400</v>
      </c>
      <c r="K119" s="39" t="n">
        <f aca="false">J119/1000000</f>
        <v>-0.0184</v>
      </c>
      <c r="L119" s="28" t="n">
        <v>23639</v>
      </c>
      <c r="M119" s="39" t="n">
        <v>23915</v>
      </c>
      <c r="N119" s="39" t="n">
        <f aca="false">L119-M119</f>
        <v>-276</v>
      </c>
      <c r="O119" s="39" t="n">
        <f aca="false">$F119*N119</f>
        <v>27600</v>
      </c>
      <c r="P119" s="39" t="n">
        <f aca="false">O119/1000000</f>
        <v>0.0276</v>
      </c>
      <c r="Q119" s="32"/>
    </row>
    <row r="120" customFormat="false" ht="15.95" hidden="false" customHeight="true" outlineLevel="0" collapsed="false">
      <c r="A120" s="194" t="n">
        <v>22</v>
      </c>
      <c r="B120" s="262" t="s">
        <v>206</v>
      </c>
      <c r="C120" s="263" t="n">
        <v>4865086</v>
      </c>
      <c r="D120" s="197" t="s">
        <v>21</v>
      </c>
      <c r="E120" s="198" t="s">
        <v>22</v>
      </c>
      <c r="F120" s="199" t="n">
        <v>-100</v>
      </c>
      <c r="G120" s="28" t="n">
        <v>21574</v>
      </c>
      <c r="H120" s="39" t="n">
        <v>21564</v>
      </c>
      <c r="I120" s="39" t="n">
        <f aca="false">G120-H120</f>
        <v>10</v>
      </c>
      <c r="J120" s="39" t="n">
        <f aca="false">$F120*I120</f>
        <v>-1000</v>
      </c>
      <c r="K120" s="39" t="n">
        <f aca="false">J120/1000000</f>
        <v>-0.001</v>
      </c>
      <c r="L120" s="28" t="n">
        <v>42025</v>
      </c>
      <c r="M120" s="39" t="n">
        <v>41560</v>
      </c>
      <c r="N120" s="39" t="n">
        <f aca="false">L120-M120</f>
        <v>465</v>
      </c>
      <c r="O120" s="39" t="n">
        <f aca="false">$F120*N120</f>
        <v>-46500</v>
      </c>
      <c r="P120" s="39" t="n">
        <f aca="false">O120/1000000</f>
        <v>-0.0465</v>
      </c>
      <c r="Q120" s="32"/>
    </row>
    <row r="121" customFormat="false" ht="15.95" hidden="false" customHeight="true" outlineLevel="0" collapsed="false">
      <c r="A121" s="194"/>
      <c r="B121" s="201" t="s">
        <v>80</v>
      </c>
      <c r="C121" s="196"/>
      <c r="D121" s="197"/>
      <c r="E121" s="197"/>
      <c r="F121" s="199"/>
      <c r="G121" s="251"/>
      <c r="H121" s="39"/>
      <c r="I121" s="39"/>
      <c r="J121" s="39"/>
      <c r="K121" s="39"/>
      <c r="L121" s="28"/>
      <c r="M121" s="39"/>
      <c r="N121" s="39"/>
      <c r="O121" s="39"/>
      <c r="P121" s="39"/>
      <c r="Q121" s="32"/>
    </row>
    <row r="122" customFormat="false" ht="15.95" hidden="false" customHeight="true" outlineLevel="0" collapsed="false">
      <c r="A122" s="194" t="n">
        <v>23</v>
      </c>
      <c r="B122" s="195" t="s">
        <v>74</v>
      </c>
      <c r="C122" s="196" t="n">
        <v>4902535</v>
      </c>
      <c r="D122" s="197" t="s">
        <v>21</v>
      </c>
      <c r="E122" s="198" t="s">
        <v>22</v>
      </c>
      <c r="F122" s="199" t="n">
        <v>-100</v>
      </c>
      <c r="G122" s="28" t="n">
        <v>993037</v>
      </c>
      <c r="H122" s="39" t="n">
        <v>993065</v>
      </c>
      <c r="I122" s="39" t="n">
        <f aca="false">G122-H122</f>
        <v>-28</v>
      </c>
      <c r="J122" s="39" t="n">
        <f aca="false">$F122*I122</f>
        <v>2800</v>
      </c>
      <c r="K122" s="39" t="n">
        <f aca="false">J122/1000000</f>
        <v>0.0028</v>
      </c>
      <c r="L122" s="28" t="n">
        <v>5895</v>
      </c>
      <c r="M122" s="39" t="n">
        <v>5900</v>
      </c>
      <c r="N122" s="39" t="n">
        <f aca="false">L122-M122</f>
        <v>-5</v>
      </c>
      <c r="O122" s="39" t="n">
        <f aca="false">$F122*N122</f>
        <v>500</v>
      </c>
      <c r="P122" s="39" t="n">
        <f aca="false">O122/1000000</f>
        <v>0.0005</v>
      </c>
      <c r="Q122" s="32"/>
    </row>
    <row r="123" customFormat="false" ht="15.95" hidden="false" customHeight="true" outlineLevel="0" collapsed="false">
      <c r="A123" s="194" t="n">
        <v>24</v>
      </c>
      <c r="B123" s="195" t="s">
        <v>81</v>
      </c>
      <c r="C123" s="196" t="n">
        <v>4902536</v>
      </c>
      <c r="D123" s="197" t="s">
        <v>21</v>
      </c>
      <c r="E123" s="198" t="s">
        <v>22</v>
      </c>
      <c r="F123" s="199" t="n">
        <v>-100</v>
      </c>
      <c r="G123" s="28" t="n">
        <v>7788</v>
      </c>
      <c r="H123" s="39" t="n">
        <v>7795</v>
      </c>
      <c r="I123" s="39" t="n">
        <f aca="false">G123-H123</f>
        <v>-7</v>
      </c>
      <c r="J123" s="39" t="n">
        <f aca="false">$F123*I123</f>
        <v>700</v>
      </c>
      <c r="K123" s="39" t="n">
        <f aca="false">J123/1000000</f>
        <v>0.0007</v>
      </c>
      <c r="L123" s="28" t="n">
        <v>15331</v>
      </c>
      <c r="M123" s="39" t="n">
        <v>15336</v>
      </c>
      <c r="N123" s="39" t="n">
        <f aca="false">L123-M123</f>
        <v>-5</v>
      </c>
      <c r="O123" s="39" t="n">
        <f aca="false">$F123*N123</f>
        <v>500</v>
      </c>
      <c r="P123" s="39" t="n">
        <f aca="false">O123/1000000</f>
        <v>0.0005</v>
      </c>
      <c r="Q123" s="32"/>
    </row>
    <row r="124" customFormat="false" ht="15.95" hidden="false" customHeight="true" outlineLevel="0" collapsed="false">
      <c r="A124" s="194" t="n">
        <v>25</v>
      </c>
      <c r="B124" s="195" t="s">
        <v>82</v>
      </c>
      <c r="C124" s="196" t="n">
        <v>4902537</v>
      </c>
      <c r="D124" s="197" t="s">
        <v>21</v>
      </c>
      <c r="E124" s="198" t="s">
        <v>22</v>
      </c>
      <c r="F124" s="199" t="n">
        <v>-100</v>
      </c>
      <c r="G124" s="28" t="n">
        <v>23520</v>
      </c>
      <c r="H124" s="39" t="n">
        <v>23322</v>
      </c>
      <c r="I124" s="39" t="n">
        <f aca="false">G124-H124</f>
        <v>198</v>
      </c>
      <c r="J124" s="39" t="n">
        <f aca="false">$F124*I124</f>
        <v>-19800</v>
      </c>
      <c r="K124" s="39" t="n">
        <f aca="false">J124/1000000</f>
        <v>-0.0198</v>
      </c>
      <c r="L124" s="28" t="n">
        <v>54290</v>
      </c>
      <c r="M124" s="39" t="n">
        <v>54106</v>
      </c>
      <c r="N124" s="39" t="n">
        <f aca="false">L124-M124</f>
        <v>184</v>
      </c>
      <c r="O124" s="39" t="n">
        <f aca="false">$F124*N124</f>
        <v>-18400</v>
      </c>
      <c r="P124" s="39" t="n">
        <f aca="false">O124/1000000</f>
        <v>-0.0184</v>
      </c>
      <c r="Q124" s="32"/>
    </row>
    <row r="125" customFormat="false" ht="15.95" hidden="false" customHeight="true" outlineLevel="0" collapsed="false">
      <c r="A125" s="194" t="n">
        <v>26</v>
      </c>
      <c r="B125" s="195" t="s">
        <v>83</v>
      </c>
      <c r="C125" s="196" t="n">
        <v>4902579</v>
      </c>
      <c r="D125" s="197" t="s">
        <v>21</v>
      </c>
      <c r="E125" s="198" t="s">
        <v>22</v>
      </c>
      <c r="F125" s="199" t="n">
        <v>-100</v>
      </c>
      <c r="G125" s="24" t="n">
        <v>4517</v>
      </c>
      <c r="H125" s="36" t="n">
        <v>4449</v>
      </c>
      <c r="I125" s="36" t="n">
        <f aca="false">G125-H125</f>
        <v>68</v>
      </c>
      <c r="J125" s="36" t="n">
        <f aca="false">$F125*I125</f>
        <v>-6800</v>
      </c>
      <c r="K125" s="36" t="n">
        <f aca="false">J125/1000000</f>
        <v>-0.0068</v>
      </c>
      <c r="L125" s="24" t="n">
        <v>999996</v>
      </c>
      <c r="M125" s="36" t="n">
        <v>1000005</v>
      </c>
      <c r="N125" s="36" t="n">
        <f aca="false">L125-M125</f>
        <v>-9</v>
      </c>
      <c r="O125" s="36" t="n">
        <f aca="false">$F125*N125</f>
        <v>900</v>
      </c>
      <c r="P125" s="36" t="n">
        <f aca="false">O125/1000000</f>
        <v>0.0009</v>
      </c>
      <c r="Q125" s="232"/>
    </row>
    <row r="126" customFormat="false" ht="15.95" hidden="false" customHeight="true" outlineLevel="0" collapsed="false">
      <c r="A126" s="194" t="n">
        <v>27</v>
      </c>
      <c r="B126" s="195" t="s">
        <v>84</v>
      </c>
      <c r="C126" s="196" t="n">
        <v>4902539</v>
      </c>
      <c r="D126" s="197" t="s">
        <v>21</v>
      </c>
      <c r="E126" s="198" t="s">
        <v>22</v>
      </c>
      <c r="F126" s="199" t="n">
        <v>-100</v>
      </c>
      <c r="G126" s="28" t="n">
        <v>998630</v>
      </c>
      <c r="H126" s="39" t="n">
        <v>998628</v>
      </c>
      <c r="I126" s="39" t="n">
        <f aca="false">G126-H126</f>
        <v>2</v>
      </c>
      <c r="J126" s="39" t="n">
        <f aca="false">$F126*I126</f>
        <v>-200</v>
      </c>
      <c r="K126" s="39" t="n">
        <f aca="false">J126/1000000</f>
        <v>-0.0002</v>
      </c>
      <c r="L126" s="28" t="n">
        <v>126</v>
      </c>
      <c r="M126" s="39" t="n">
        <v>130</v>
      </c>
      <c r="N126" s="39" t="n">
        <f aca="false">L126-M126</f>
        <v>-4</v>
      </c>
      <c r="O126" s="39" t="n">
        <f aca="false">$F126*N126</f>
        <v>400</v>
      </c>
      <c r="P126" s="39" t="n">
        <f aca="false">O126/1000000</f>
        <v>0.0004</v>
      </c>
      <c r="Q126" s="32"/>
    </row>
    <row r="127" customFormat="false" ht="15.95" hidden="false" customHeight="true" outlineLevel="0" collapsed="false">
      <c r="A127" s="194" t="n">
        <v>28</v>
      </c>
      <c r="B127" s="195" t="s">
        <v>70</v>
      </c>
      <c r="C127" s="196" t="n">
        <v>4902540</v>
      </c>
      <c r="D127" s="197" t="s">
        <v>21</v>
      </c>
      <c r="E127" s="198" t="s">
        <v>22</v>
      </c>
      <c r="F127" s="199" t="n">
        <v>-100</v>
      </c>
      <c r="G127" s="28" t="n">
        <v>15</v>
      </c>
      <c r="H127" s="39" t="n">
        <v>15</v>
      </c>
      <c r="I127" s="39" t="n">
        <f aca="false">G127-H127</f>
        <v>0</v>
      </c>
      <c r="J127" s="39" t="n">
        <f aca="false">$F127*I127</f>
        <v>-0</v>
      </c>
      <c r="K127" s="39" t="n">
        <f aca="false">J127/1000000</f>
        <v>-0</v>
      </c>
      <c r="L127" s="28" t="n">
        <v>13398</v>
      </c>
      <c r="M127" s="39" t="n">
        <v>13398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194"/>
      <c r="B128" s="201" t="s">
        <v>85</v>
      </c>
      <c r="C128" s="196"/>
      <c r="D128" s="197"/>
      <c r="E128" s="197"/>
      <c r="F128" s="199"/>
      <c r="G128" s="251"/>
      <c r="H128" s="39"/>
      <c r="I128" s="39"/>
      <c r="J128" s="39"/>
      <c r="K128" s="39"/>
      <c r="L128" s="28"/>
      <c r="M128" s="39"/>
      <c r="N128" s="39"/>
      <c r="O128" s="39"/>
      <c r="P128" s="39"/>
      <c r="Q128" s="32"/>
    </row>
    <row r="129" s="48" customFormat="true" ht="15.95" hidden="false" customHeight="true" outlineLevel="0" collapsed="false">
      <c r="A129" s="194" t="n">
        <v>29</v>
      </c>
      <c r="B129" s="195" t="s">
        <v>86</v>
      </c>
      <c r="C129" s="196" t="n">
        <v>4902541</v>
      </c>
      <c r="D129" s="197" t="s">
        <v>21</v>
      </c>
      <c r="E129" s="198" t="s">
        <v>22</v>
      </c>
      <c r="F129" s="199" t="n">
        <v>-100</v>
      </c>
      <c r="G129" s="24" t="n">
        <v>20341</v>
      </c>
      <c r="H129" s="36" t="n">
        <v>20062</v>
      </c>
      <c r="I129" s="36" t="n">
        <f aca="false">G129-H129</f>
        <v>279</v>
      </c>
      <c r="J129" s="36" t="n">
        <f aca="false">$F129*I129</f>
        <v>-27900</v>
      </c>
      <c r="K129" s="36" t="n">
        <f aca="false">J129/1000000</f>
        <v>-0.0279</v>
      </c>
      <c r="L129" s="24" t="n">
        <v>72130</v>
      </c>
      <c r="M129" s="36" t="n">
        <v>71977</v>
      </c>
      <c r="N129" s="36" t="n">
        <f aca="false">L129-M129</f>
        <v>153</v>
      </c>
      <c r="O129" s="36" t="n">
        <f aca="false">$F129*N129</f>
        <v>-15300</v>
      </c>
      <c r="P129" s="36" t="n">
        <f aca="false">O129/1000000</f>
        <v>-0.0153</v>
      </c>
      <c r="Q129" s="67" t="s">
        <v>87</v>
      </c>
    </row>
    <row r="130" s="48" customFormat="true" ht="15.95" hidden="false" customHeight="true" outlineLevel="0" collapsed="false">
      <c r="A130" s="194"/>
      <c r="B130" s="195"/>
      <c r="C130" s="196"/>
      <c r="D130" s="197"/>
      <c r="E130" s="198"/>
      <c r="F130" s="199"/>
      <c r="G130" s="24"/>
      <c r="H130" s="36"/>
      <c r="I130" s="36"/>
      <c r="J130" s="36"/>
      <c r="K130" s="36" t="n">
        <v>-0.0176</v>
      </c>
      <c r="L130" s="24"/>
      <c r="M130" s="36"/>
      <c r="N130" s="36"/>
      <c r="O130" s="36"/>
      <c r="P130" s="36" t="n">
        <v>-0.0096</v>
      </c>
      <c r="Q130" s="67"/>
    </row>
    <row r="131" customFormat="false" ht="15.95" hidden="false" customHeight="true" outlineLevel="0" collapsed="false">
      <c r="A131" s="194" t="n">
        <v>30</v>
      </c>
      <c r="B131" s="195" t="s">
        <v>88</v>
      </c>
      <c r="C131" s="196" t="n">
        <v>4902542</v>
      </c>
      <c r="D131" s="197" t="s">
        <v>21</v>
      </c>
      <c r="E131" s="198" t="s">
        <v>22</v>
      </c>
      <c r="F131" s="199" t="n">
        <v>-100</v>
      </c>
      <c r="G131" s="28" t="n">
        <v>15830</v>
      </c>
      <c r="H131" s="39" t="n">
        <v>15526</v>
      </c>
      <c r="I131" s="39" t="n">
        <f aca="false">G131-H131</f>
        <v>304</v>
      </c>
      <c r="J131" s="39" t="n">
        <f aca="false">$F131*I131</f>
        <v>-30400</v>
      </c>
      <c r="K131" s="39" t="n">
        <f aca="false">J131/1000000</f>
        <v>-0.0304</v>
      </c>
      <c r="L131" s="28" t="n">
        <v>62968</v>
      </c>
      <c r="M131" s="39" t="n">
        <v>62732</v>
      </c>
      <c r="N131" s="39" t="n">
        <f aca="false">L131-M131</f>
        <v>236</v>
      </c>
      <c r="O131" s="39" t="n">
        <f aca="false">$F131*N131</f>
        <v>-23600</v>
      </c>
      <c r="P131" s="39" t="n">
        <f aca="false">O131/1000000</f>
        <v>-0.0236</v>
      </c>
      <c r="Q131" s="32"/>
    </row>
    <row r="132" customFormat="false" ht="15.95" hidden="false" customHeight="true" outlineLevel="0" collapsed="false">
      <c r="A132" s="194" t="n">
        <v>31</v>
      </c>
      <c r="B132" s="195" t="s">
        <v>89</v>
      </c>
      <c r="C132" s="196" t="n">
        <v>4902544</v>
      </c>
      <c r="D132" s="197" t="s">
        <v>21</v>
      </c>
      <c r="E132" s="198" t="s">
        <v>22</v>
      </c>
      <c r="F132" s="199" t="n">
        <v>-100</v>
      </c>
      <c r="G132" s="28" t="n">
        <v>2473</v>
      </c>
      <c r="H132" s="39" t="n">
        <v>2368</v>
      </c>
      <c r="I132" s="39" t="n">
        <f aca="false">G132-H132</f>
        <v>105</v>
      </c>
      <c r="J132" s="39" t="n">
        <f aca="false">$F132*I132</f>
        <v>-10500</v>
      </c>
      <c r="K132" s="39" t="n">
        <f aca="false">J132/1000000</f>
        <v>-0.0105</v>
      </c>
      <c r="L132" s="28" t="n">
        <v>175</v>
      </c>
      <c r="M132" s="39" t="n">
        <v>29</v>
      </c>
      <c r="N132" s="39" t="n">
        <f aca="false">L132-M132</f>
        <v>146</v>
      </c>
      <c r="O132" s="39" t="n">
        <f aca="false">$F132*N132</f>
        <v>-14600</v>
      </c>
      <c r="P132" s="39" t="n">
        <f aca="false">O132/1000000</f>
        <v>-0.0146</v>
      </c>
      <c r="Q132" s="264"/>
    </row>
    <row r="133" customFormat="false" ht="15.95" hidden="false" customHeight="true" outlineLevel="0" collapsed="false">
      <c r="A133" s="210"/>
      <c r="B133" s="236"/>
      <c r="C133" s="211"/>
      <c r="D133" s="120"/>
      <c r="E133" s="213"/>
      <c r="F133" s="265"/>
      <c r="G133" s="266"/>
      <c r="H133" s="267"/>
      <c r="I133" s="268"/>
      <c r="J133" s="268"/>
      <c r="K133" s="269"/>
      <c r="L133" s="270"/>
      <c r="M133" s="268"/>
      <c r="N133" s="268"/>
      <c r="O133" s="268"/>
      <c r="P133" s="269"/>
      <c r="Q133" s="56"/>
    </row>
    <row r="134" customFormat="false" ht="13.5" hidden="false" customHeight="false" outlineLevel="0" collapsed="false"/>
    <row r="135" customFormat="false" ht="16.5" hidden="false" customHeight="false" outlineLevel="0" collapsed="false">
      <c r="D135" s="271"/>
      <c r="K135" s="272" t="n">
        <f aca="false">SUM(K90:K133)</f>
        <v>-0.397233403333333</v>
      </c>
      <c r="L135" s="273"/>
      <c r="M135" s="273"/>
      <c r="N135" s="273"/>
      <c r="O135" s="273"/>
      <c r="P135" s="216" t="n">
        <f aca="false">SUM(P90:P133)</f>
        <v>-0.112067256666667</v>
      </c>
    </row>
    <row r="136" customFormat="false" ht="14.25" hidden="false" customHeight="false" outlineLevel="0" collapsed="false">
      <c r="K136" s="273"/>
      <c r="L136" s="273"/>
      <c r="M136" s="273"/>
      <c r="N136" s="273"/>
      <c r="O136" s="273"/>
      <c r="P136" s="273"/>
    </row>
    <row r="137" customFormat="false" ht="14.25" hidden="false" customHeight="false" outlineLevel="0" collapsed="false">
      <c r="K137" s="273"/>
      <c r="L137" s="273"/>
      <c r="M137" s="273"/>
      <c r="N137" s="273"/>
      <c r="O137" s="273"/>
      <c r="P137" s="273"/>
    </row>
    <row r="138" customFormat="false" ht="12.75" hidden="false" customHeight="false" outlineLevel="0" collapsed="false">
      <c r="Q138" s="274" t="str">
        <f aca="false">NDPL!Q1</f>
        <v>MAY-2014</v>
      </c>
      <c r="R138" s="182"/>
    </row>
    <row r="139" customFormat="false" ht="13.5" hidden="false" customHeight="false" outlineLevel="0" collapsed="false"/>
    <row r="140" customFormat="false" ht="44.25" hidden="false" customHeight="true" outlineLevel="0" collapsed="false">
      <c r="A140" s="275"/>
      <c r="B140" s="276" t="s">
        <v>207</v>
      </c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6"/>
    </row>
    <row r="141" customFormat="false" ht="20.1" hidden="false" customHeight="true" outlineLevel="0" collapsed="false">
      <c r="A141" s="173"/>
      <c r="B141" s="277" t="s">
        <v>208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142"/>
    </row>
    <row r="142" customFormat="false" ht="20.1" hidden="false" customHeight="true" outlineLevel="0" collapsed="false">
      <c r="A142" s="173"/>
      <c r="B142" s="278" t="s">
        <v>209</v>
      </c>
      <c r="C142" s="7"/>
      <c r="D142" s="7"/>
      <c r="E142" s="7"/>
      <c r="F142" s="7"/>
      <c r="G142" s="7"/>
      <c r="H142" s="7"/>
      <c r="I142" s="7"/>
      <c r="J142" s="7"/>
      <c r="K142" s="279" t="n">
        <f aca="false">K53</f>
        <v>-0.2766</v>
      </c>
      <c r="L142" s="279"/>
      <c r="M142" s="279"/>
      <c r="N142" s="279"/>
      <c r="O142" s="279"/>
      <c r="P142" s="279" t="n">
        <f aca="false">P53</f>
        <v>-2.692</v>
      </c>
      <c r="Q142" s="142"/>
    </row>
    <row r="143" customFormat="false" ht="20.1" hidden="false" customHeight="true" outlineLevel="0" collapsed="false">
      <c r="A143" s="173"/>
      <c r="B143" s="278" t="s">
        <v>210</v>
      </c>
      <c r="C143" s="7"/>
      <c r="D143" s="7"/>
      <c r="E143" s="7"/>
      <c r="F143" s="7"/>
      <c r="G143" s="7"/>
      <c r="H143" s="7"/>
      <c r="I143" s="7"/>
      <c r="J143" s="7"/>
      <c r="K143" s="280" t="n">
        <f aca="false">K135</f>
        <v>-0.397233403333333</v>
      </c>
      <c r="L143" s="279"/>
      <c r="M143" s="279"/>
      <c r="N143" s="279"/>
      <c r="O143" s="279"/>
      <c r="P143" s="279" t="n">
        <f aca="false">P135</f>
        <v>-0.112067256666667</v>
      </c>
      <c r="Q143" s="142"/>
    </row>
    <row r="144" customFormat="false" ht="20.1" hidden="false" customHeight="true" outlineLevel="0" collapsed="false">
      <c r="A144" s="173"/>
      <c r="B144" s="278" t="s">
        <v>211</v>
      </c>
      <c r="C144" s="7"/>
      <c r="D144" s="7"/>
      <c r="E144" s="7"/>
      <c r="F144" s="7"/>
      <c r="G144" s="7"/>
      <c r="H144" s="7"/>
      <c r="I144" s="7"/>
      <c r="J144" s="7"/>
      <c r="K144" s="280" t="n">
        <f aca="false">'ROHTAK ROAD'!K44</f>
        <v>-0.5912</v>
      </c>
      <c r="L144" s="279"/>
      <c r="M144" s="279"/>
      <c r="N144" s="279"/>
      <c r="O144" s="279"/>
      <c r="P144" s="280" t="n">
        <f aca="false">'ROHTAK ROAD'!P44</f>
        <v>0.0098</v>
      </c>
      <c r="Q144" s="142"/>
    </row>
    <row r="145" customFormat="false" ht="20.1" hidden="false" customHeight="true" outlineLevel="0" collapsed="false">
      <c r="A145" s="173"/>
      <c r="B145" s="278" t="s">
        <v>212</v>
      </c>
      <c r="C145" s="7"/>
      <c r="D145" s="7"/>
      <c r="E145" s="7"/>
      <c r="F145" s="7"/>
      <c r="G145" s="7"/>
      <c r="H145" s="7"/>
      <c r="I145" s="7"/>
      <c r="J145" s="7"/>
      <c r="K145" s="280" t="n">
        <f aca="false">SUM(K142:K144)</f>
        <v>-1.26503340333333</v>
      </c>
      <c r="L145" s="279"/>
      <c r="M145" s="279"/>
      <c r="N145" s="279"/>
      <c r="O145" s="279"/>
      <c r="P145" s="280" t="n">
        <f aca="false">SUM(P142:P144)</f>
        <v>-2.79426725666667</v>
      </c>
      <c r="Q145" s="142"/>
    </row>
    <row r="146" customFormat="false" ht="20.1" hidden="false" customHeight="true" outlineLevel="0" collapsed="false">
      <c r="A146" s="173"/>
      <c r="B146" s="277" t="s">
        <v>213</v>
      </c>
      <c r="C146" s="7"/>
      <c r="D146" s="7"/>
      <c r="E146" s="7"/>
      <c r="F146" s="7"/>
      <c r="G146" s="7"/>
      <c r="H146" s="7"/>
      <c r="I146" s="7"/>
      <c r="J146" s="7"/>
      <c r="K146" s="279"/>
      <c r="L146" s="279"/>
      <c r="M146" s="279"/>
      <c r="N146" s="279"/>
      <c r="O146" s="279"/>
      <c r="P146" s="279"/>
      <c r="Q146" s="142"/>
    </row>
    <row r="147" customFormat="false" ht="20.1" hidden="false" customHeight="true" outlineLevel="0" collapsed="false">
      <c r="A147" s="173"/>
      <c r="B147" s="278" t="s">
        <v>214</v>
      </c>
      <c r="C147" s="7"/>
      <c r="D147" s="7"/>
      <c r="E147" s="7"/>
      <c r="F147" s="7"/>
      <c r="G147" s="7"/>
      <c r="H147" s="7"/>
      <c r="I147" s="7"/>
      <c r="J147" s="7"/>
      <c r="K147" s="279" t="n">
        <f aca="false">K82</f>
        <v>0.114</v>
      </c>
      <c r="L147" s="279"/>
      <c r="M147" s="279"/>
      <c r="N147" s="279"/>
      <c r="O147" s="279"/>
      <c r="P147" s="279" t="n">
        <f aca="false">P82</f>
        <v>12.319</v>
      </c>
      <c r="Q147" s="142"/>
    </row>
    <row r="148" customFormat="false" ht="20.1" hidden="false" customHeight="true" outlineLevel="0" collapsed="false">
      <c r="A148" s="174"/>
      <c r="B148" s="281" t="s">
        <v>215</v>
      </c>
      <c r="C148" s="146"/>
      <c r="D148" s="146"/>
      <c r="E148" s="146"/>
      <c r="F148" s="146"/>
      <c r="G148" s="146"/>
      <c r="H148" s="146"/>
      <c r="I148" s="146"/>
      <c r="J148" s="146"/>
      <c r="K148" s="282" t="n">
        <f aca="false">SUM(K145:K147)</f>
        <v>-1.15103340333333</v>
      </c>
      <c r="L148" s="283"/>
      <c r="M148" s="283"/>
      <c r="N148" s="283"/>
      <c r="O148" s="283"/>
      <c r="P148" s="284" t="n">
        <f aca="false">SUM(P145:P147)</f>
        <v>9.52473274333334</v>
      </c>
      <c r="Q148" s="285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3.5" hidden="false" customHeight="false" outlineLevel="0" collapsed="false">
      <c r="A152" s="174"/>
    </row>
    <row r="153" customFormat="false" ht="12.75" hidden="false" customHeight="false" outlineLevel="0" collapsed="false">
      <c r="A153" s="149"/>
      <c r="B153" s="150"/>
      <c r="C153" s="150"/>
      <c r="D153" s="150"/>
      <c r="E153" s="150"/>
      <c r="F153" s="150"/>
      <c r="G153" s="150"/>
      <c r="H153" s="135"/>
      <c r="I153" s="135"/>
      <c r="J153" s="135"/>
      <c r="K153" s="135"/>
      <c r="L153" s="135"/>
      <c r="M153" s="135"/>
      <c r="N153" s="135"/>
      <c r="O153" s="135"/>
      <c r="P153" s="135"/>
      <c r="Q153" s="136"/>
    </row>
    <row r="154" customFormat="false" ht="23.25" hidden="false" customHeight="false" outlineLevel="0" collapsed="false">
      <c r="A154" s="151" t="s">
        <v>119</v>
      </c>
      <c r="B154" s="152"/>
      <c r="C154" s="152"/>
      <c r="D154" s="152"/>
      <c r="E154" s="152"/>
      <c r="F154" s="152"/>
      <c r="G154" s="152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3"/>
      <c r="B155" s="152"/>
      <c r="C155" s="152"/>
      <c r="D155" s="152"/>
      <c r="E155" s="152"/>
      <c r="F155" s="152"/>
      <c r="G155" s="152"/>
      <c r="H155" s="7"/>
      <c r="I155" s="7"/>
      <c r="J155" s="7"/>
      <c r="K155" s="7"/>
      <c r="L155" s="7"/>
      <c r="M155" s="7"/>
      <c r="N155" s="7"/>
      <c r="O155" s="7"/>
      <c r="P155" s="7"/>
      <c r="Q155" s="142"/>
    </row>
    <row r="156" customFormat="false" ht="12.75" hidden="false" customHeight="false" outlineLevel="0" collapsed="false">
      <c r="A156" s="154"/>
      <c r="B156" s="155"/>
      <c r="C156" s="155"/>
      <c r="D156" s="155"/>
      <c r="E156" s="155"/>
      <c r="F156" s="155"/>
      <c r="G156" s="155"/>
      <c r="H156" s="7"/>
      <c r="I156" s="7"/>
      <c r="J156" s="7"/>
      <c r="K156" s="286" t="s">
        <v>120</v>
      </c>
      <c r="L156" s="7"/>
      <c r="M156" s="7"/>
      <c r="N156" s="7"/>
      <c r="O156" s="7"/>
      <c r="P156" s="286" t="s">
        <v>121</v>
      </c>
      <c r="Q156" s="142"/>
    </row>
    <row r="157" customFormat="false" ht="12.75" hidden="false" customHeight="false" outlineLevel="0" collapsed="false">
      <c r="A157" s="157"/>
      <c r="B157" s="158"/>
      <c r="C157" s="158"/>
      <c r="D157" s="158"/>
      <c r="E157" s="158"/>
      <c r="F157" s="158"/>
      <c r="G157" s="158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2.75" hidden="false" customHeight="false" outlineLevel="0" collapsed="false">
      <c r="A158" s="157"/>
      <c r="B158" s="158"/>
      <c r="C158" s="158"/>
      <c r="D158" s="158"/>
      <c r="E158" s="158"/>
      <c r="F158" s="158"/>
      <c r="G158" s="158"/>
      <c r="H158" s="7"/>
      <c r="I158" s="7"/>
      <c r="J158" s="7"/>
      <c r="K158" s="7"/>
      <c r="L158" s="7"/>
      <c r="M158" s="7"/>
      <c r="N158" s="7"/>
      <c r="O158" s="7"/>
      <c r="P158" s="7"/>
      <c r="Q158" s="142"/>
    </row>
    <row r="159" customFormat="false" ht="18" hidden="false" customHeight="false" outlineLevel="0" collapsed="false">
      <c r="A159" s="159" t="s">
        <v>122</v>
      </c>
      <c r="B159" s="160"/>
      <c r="C159" s="160"/>
      <c r="D159" s="161"/>
      <c r="E159" s="161"/>
      <c r="F159" s="162"/>
      <c r="G159" s="161"/>
      <c r="H159" s="7"/>
      <c r="I159" s="7"/>
      <c r="J159" s="7"/>
      <c r="K159" s="287" t="n">
        <f aca="false">K148</f>
        <v>-1.15103340333333</v>
      </c>
      <c r="L159" s="161" t="s">
        <v>123</v>
      </c>
      <c r="M159" s="7"/>
      <c r="N159" s="7"/>
      <c r="O159" s="7"/>
      <c r="P159" s="287" t="n">
        <f aca="false">P148</f>
        <v>9.52473274333334</v>
      </c>
      <c r="Q159" s="164" t="s">
        <v>123</v>
      </c>
    </row>
    <row r="160" customFormat="false" ht="18" hidden="false" customHeight="false" outlineLevel="0" collapsed="false">
      <c r="A160" s="165"/>
      <c r="B160" s="166"/>
      <c r="C160" s="166"/>
      <c r="D160" s="152"/>
      <c r="E160" s="152"/>
      <c r="F160" s="167"/>
      <c r="G160" s="152"/>
      <c r="H160" s="7"/>
      <c r="I160" s="7"/>
      <c r="J160" s="7"/>
      <c r="K160" s="288"/>
      <c r="L160" s="152"/>
      <c r="M160" s="7"/>
      <c r="N160" s="7"/>
      <c r="O160" s="7"/>
      <c r="P160" s="288"/>
      <c r="Q160" s="168"/>
    </row>
    <row r="161" customFormat="false" ht="18" hidden="false" customHeight="false" outlineLevel="0" collapsed="false">
      <c r="A161" s="169" t="s">
        <v>124</v>
      </c>
      <c r="B161" s="170"/>
      <c r="C161" s="171"/>
      <c r="D161" s="152"/>
      <c r="E161" s="152"/>
      <c r="F161" s="172"/>
      <c r="G161" s="161"/>
      <c r="H161" s="7"/>
      <c r="I161" s="7"/>
      <c r="J161" s="7"/>
      <c r="K161" s="288" t="n">
        <f aca="false">'STEPPED UP GENCO'!K45</f>
        <v>-0.254035824</v>
      </c>
      <c r="L161" s="161" t="s">
        <v>123</v>
      </c>
      <c r="M161" s="7"/>
      <c r="N161" s="7"/>
      <c r="O161" s="7"/>
      <c r="P161" s="288" t="n">
        <f aca="false">'STEPPED UP GENCO'!P45</f>
        <v>-0.542451728</v>
      </c>
      <c r="Q161" s="164" t="s">
        <v>123</v>
      </c>
    </row>
    <row r="162" customFormat="false" ht="12.75" hidden="false" customHeight="false" outlineLevel="0" collapsed="false">
      <c r="A162" s="17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2"/>
    </row>
    <row r="163" customFormat="false" ht="12.75" hidden="false" customHeight="false" outlineLevel="0" collapsed="false">
      <c r="A163" s="173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2"/>
    </row>
    <row r="164" customFormat="false" ht="12.75" hidden="false" customHeight="false" outlineLevel="0" collapsed="false">
      <c r="A164" s="173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2"/>
    </row>
    <row r="165" customFormat="false" ht="20.25" hidden="false" customHeight="false" outlineLevel="0" collapsed="false">
      <c r="A165" s="173"/>
      <c r="B165" s="7"/>
      <c r="C165" s="7"/>
      <c r="D165" s="7"/>
      <c r="E165" s="7"/>
      <c r="F165" s="7"/>
      <c r="G165" s="7"/>
      <c r="H165" s="160"/>
      <c r="I165" s="160"/>
      <c r="J165" s="289" t="s">
        <v>125</v>
      </c>
      <c r="K165" s="290" t="n">
        <f aca="false">SUM(K159:K164)</f>
        <v>-1.40506922733333</v>
      </c>
      <c r="L165" s="289" t="s">
        <v>123</v>
      </c>
      <c r="M165" s="158"/>
      <c r="N165" s="7"/>
      <c r="O165" s="7"/>
      <c r="P165" s="290" t="n">
        <f aca="false">SUM(P159:P164)</f>
        <v>8.98228101533334</v>
      </c>
      <c r="Q165" s="291" t="s">
        <v>123</v>
      </c>
    </row>
    <row r="166" customFormat="false" ht="13.5" hidden="false" customHeight="false" outlineLevel="0" collapsed="false">
      <c r="A166" s="174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6" min="15" style="0" width="15.28"/>
    <col collapsed="false" customWidth="true" hidden="false" outlineLevel="0" max="17" min="17" style="0" width="30.56"/>
  </cols>
  <sheetData>
    <row r="1" customFormat="false" ht="26.25" hidden="false" customHeight="false" outlineLevel="0" collapsed="false">
      <c r="A1" s="1" t="s">
        <v>0</v>
      </c>
      <c r="P1" s="292" t="str">
        <f aca="false">NDPL!$Q$1</f>
        <v>MAY-2014</v>
      </c>
      <c r="Q1" s="292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3" t="s">
        <v>216</v>
      </c>
    </row>
    <row r="4" customFormat="false" ht="24" hidden="false" customHeight="false" outlineLevel="0" collapsed="false">
      <c r="A4" s="294" t="s">
        <v>217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17.25" hidden="false" customHeight="true" outlineLevel="0" collapsed="false">
      <c r="A7" s="295"/>
      <c r="B7" s="296" t="s">
        <v>218</v>
      </c>
      <c r="C7" s="297"/>
      <c r="D7" s="191"/>
      <c r="E7" s="191"/>
      <c r="F7" s="191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s="48" customFormat="true" ht="18.75" hidden="false" customHeight="true" outlineLevel="0" collapsed="false">
      <c r="A8" s="298" t="n">
        <v>1</v>
      </c>
      <c r="B8" s="299" t="s">
        <v>219</v>
      </c>
      <c r="C8" s="81" t="n">
        <v>4865180</v>
      </c>
      <c r="D8" s="82" t="s">
        <v>21</v>
      </c>
      <c r="E8" s="83" t="s">
        <v>22</v>
      </c>
      <c r="F8" s="300" t="n">
        <v>4000</v>
      </c>
      <c r="G8" s="24" t="n">
        <v>997963</v>
      </c>
      <c r="H8" s="36" t="n">
        <v>997963</v>
      </c>
      <c r="I8" s="86" t="n">
        <f aca="false">G8-H8</f>
        <v>0</v>
      </c>
      <c r="J8" s="86" t="n">
        <f aca="false">$F8*I8</f>
        <v>0</v>
      </c>
      <c r="K8" s="86" t="n">
        <f aca="false">J8/1000000</f>
        <v>0</v>
      </c>
      <c r="L8" s="24" t="n">
        <v>8801</v>
      </c>
      <c r="M8" s="36" t="n">
        <v>8801</v>
      </c>
      <c r="N8" s="86" t="n">
        <f aca="false">L8-M8</f>
        <v>0</v>
      </c>
      <c r="O8" s="86" t="n">
        <f aca="false">$F8*N8</f>
        <v>0</v>
      </c>
      <c r="P8" s="86" t="n">
        <f aca="false">O8/1000000</f>
        <v>0</v>
      </c>
      <c r="Q8" s="301"/>
    </row>
    <row r="9" s="48" customFormat="true" ht="24" hidden="false" customHeight="true" outlineLevel="0" collapsed="false">
      <c r="A9" s="298"/>
      <c r="B9" s="299"/>
      <c r="C9" s="81"/>
      <c r="D9" s="82"/>
      <c r="E9" s="83"/>
      <c r="F9" s="300"/>
      <c r="G9" s="24"/>
      <c r="H9" s="36"/>
      <c r="I9" s="86"/>
      <c r="J9" s="86"/>
      <c r="K9" s="86" t="n">
        <v>-0.055</v>
      </c>
      <c r="L9" s="24"/>
      <c r="M9" s="36"/>
      <c r="N9" s="86"/>
      <c r="O9" s="86"/>
      <c r="P9" s="86" t="n">
        <v>-0.12</v>
      </c>
      <c r="Q9" s="301" t="s">
        <v>220</v>
      </c>
    </row>
    <row r="10" s="48" customFormat="true" ht="24" hidden="false" customHeight="true" outlineLevel="0" collapsed="false">
      <c r="A10" s="298"/>
      <c r="B10" s="299" t="s">
        <v>219</v>
      </c>
      <c r="C10" s="81" t="n">
        <v>4865170</v>
      </c>
      <c r="D10" s="82" t="s">
        <v>21</v>
      </c>
      <c r="E10" s="83" t="s">
        <v>22</v>
      </c>
      <c r="F10" s="300" t="n">
        <v>5000</v>
      </c>
      <c r="G10" s="24" t="n">
        <v>999989</v>
      </c>
      <c r="H10" s="36" t="n">
        <v>1000000</v>
      </c>
      <c r="I10" s="86" t="n">
        <f aca="false">G10-H10</f>
        <v>-11</v>
      </c>
      <c r="J10" s="86" t="n">
        <f aca="false">$F10*I10</f>
        <v>-55000</v>
      </c>
      <c r="K10" s="86" t="n">
        <f aca="false">J10/1000000</f>
        <v>-0.055</v>
      </c>
      <c r="L10" s="24" t="n">
        <v>0</v>
      </c>
      <c r="M10" s="36" t="n">
        <v>0</v>
      </c>
      <c r="N10" s="86" t="n">
        <f aca="false">L10-M10</f>
        <v>0</v>
      </c>
      <c r="O10" s="86" t="n">
        <f aca="false">$F10*N10</f>
        <v>0</v>
      </c>
      <c r="P10" s="86" t="n">
        <f aca="false">O10/1000000</f>
        <v>0</v>
      </c>
      <c r="Q10" s="301" t="s">
        <v>221</v>
      </c>
    </row>
    <row r="11" customFormat="false" ht="24.75" hidden="false" customHeight="true" outlineLevel="0" collapsed="false">
      <c r="A11" s="298" t="n">
        <v>2</v>
      </c>
      <c r="B11" s="299" t="s">
        <v>222</v>
      </c>
      <c r="C11" s="81" t="n">
        <v>4865095</v>
      </c>
      <c r="D11" s="82" t="s">
        <v>21</v>
      </c>
      <c r="E11" s="83" t="s">
        <v>22</v>
      </c>
      <c r="F11" s="300" t="n">
        <v>1333.33</v>
      </c>
      <c r="G11" s="28" t="n">
        <v>986115</v>
      </c>
      <c r="H11" s="39" t="n">
        <v>986062</v>
      </c>
      <c r="I11" s="85" t="n">
        <f aca="false">G11-H11</f>
        <v>53</v>
      </c>
      <c r="J11" s="85" t="n">
        <f aca="false">$F11*I11</f>
        <v>70666.49</v>
      </c>
      <c r="K11" s="85" t="n">
        <f aca="false">J11/1000000</f>
        <v>0.07066649</v>
      </c>
      <c r="L11" s="28" t="n">
        <v>673912</v>
      </c>
      <c r="M11" s="39" t="n">
        <v>673931</v>
      </c>
      <c r="N11" s="85" t="n">
        <f aca="false">L11-M11</f>
        <v>-19</v>
      </c>
      <c r="O11" s="85" t="n">
        <f aca="false">$F11*N11</f>
        <v>-25333.27</v>
      </c>
      <c r="P11" s="302" t="n">
        <f aca="false">O11/1000000</f>
        <v>-0.02533327</v>
      </c>
      <c r="Q11" s="303"/>
    </row>
    <row r="12" customFormat="false" ht="22.5" hidden="false" customHeight="true" outlineLevel="0" collapsed="false">
      <c r="A12" s="298" t="n">
        <v>3</v>
      </c>
      <c r="B12" s="299" t="s">
        <v>223</v>
      </c>
      <c r="C12" s="81" t="n">
        <v>4865166</v>
      </c>
      <c r="D12" s="82" t="s">
        <v>21</v>
      </c>
      <c r="E12" s="83" t="s">
        <v>22</v>
      </c>
      <c r="F12" s="300" t="n">
        <v>1000</v>
      </c>
      <c r="G12" s="28" t="n">
        <v>7474</v>
      </c>
      <c r="H12" s="39" t="n">
        <v>7167</v>
      </c>
      <c r="I12" s="85" t="n">
        <f aca="false">G12-H12</f>
        <v>307</v>
      </c>
      <c r="J12" s="85" t="n">
        <f aca="false">$F12*I12</f>
        <v>307000</v>
      </c>
      <c r="K12" s="85" t="n">
        <f aca="false">J12/1000000</f>
        <v>0.307</v>
      </c>
      <c r="L12" s="28" t="n">
        <v>65445</v>
      </c>
      <c r="M12" s="39" t="n">
        <v>65293</v>
      </c>
      <c r="N12" s="85" t="n">
        <f aca="false">L12-M12</f>
        <v>152</v>
      </c>
      <c r="O12" s="85" t="n">
        <f aca="false">$F12*N12</f>
        <v>152000</v>
      </c>
      <c r="P12" s="85" t="n">
        <f aca="false">O12/1000000</f>
        <v>0.152</v>
      </c>
      <c r="Q12" s="304"/>
    </row>
    <row r="13" customFormat="false" ht="22.5" hidden="false" customHeight="true" outlineLevel="0" collapsed="false">
      <c r="A13" s="298" t="n">
        <v>4</v>
      </c>
      <c r="B13" s="299" t="s">
        <v>224</v>
      </c>
      <c r="C13" s="81" t="n">
        <v>4865151</v>
      </c>
      <c r="D13" s="82" t="s">
        <v>21</v>
      </c>
      <c r="E13" s="83" t="s">
        <v>22</v>
      </c>
      <c r="F13" s="300" t="n">
        <v>1000</v>
      </c>
      <c r="G13" s="28" t="n">
        <v>12567</v>
      </c>
      <c r="H13" s="39" t="n">
        <v>12452</v>
      </c>
      <c r="I13" s="85" t="n">
        <f aca="false">G13-H13</f>
        <v>115</v>
      </c>
      <c r="J13" s="85" t="n">
        <f aca="false">$F13*I13</f>
        <v>115000</v>
      </c>
      <c r="K13" s="85" t="n">
        <f aca="false">J13/1000000</f>
        <v>0.115</v>
      </c>
      <c r="L13" s="28" t="n">
        <v>999604</v>
      </c>
      <c r="M13" s="39" t="n">
        <v>999613</v>
      </c>
      <c r="N13" s="85" t="n">
        <f aca="false">L13-M13</f>
        <v>-9</v>
      </c>
      <c r="O13" s="85" t="n">
        <f aca="false">$F13*N13</f>
        <v>-9000</v>
      </c>
      <c r="P13" s="85" t="n">
        <f aca="false">O13/1000000</f>
        <v>-0.009</v>
      </c>
      <c r="Q13" s="305"/>
    </row>
    <row r="14" customFormat="false" ht="22.5" hidden="false" customHeight="true" outlineLevel="0" collapsed="false">
      <c r="A14" s="298" t="n">
        <v>5</v>
      </c>
      <c r="B14" s="299" t="s">
        <v>225</v>
      </c>
      <c r="C14" s="81" t="n">
        <v>4865152</v>
      </c>
      <c r="D14" s="82" t="s">
        <v>21</v>
      </c>
      <c r="E14" s="83" t="s">
        <v>22</v>
      </c>
      <c r="F14" s="300" t="n">
        <v>300</v>
      </c>
      <c r="G14" s="28" t="n">
        <v>1605</v>
      </c>
      <c r="H14" s="39" t="n">
        <v>1605</v>
      </c>
      <c r="I14" s="85" t="n">
        <f aca="false">G14-H14</f>
        <v>0</v>
      </c>
      <c r="J14" s="85" t="n">
        <f aca="false">$F14*I14</f>
        <v>0</v>
      </c>
      <c r="K14" s="85" t="n">
        <f aca="false">J14/1000000</f>
        <v>0</v>
      </c>
      <c r="L14" s="28" t="n">
        <v>112</v>
      </c>
      <c r="M14" s="39" t="n">
        <v>112</v>
      </c>
      <c r="N14" s="85" t="n">
        <f aca="false">L14-M14</f>
        <v>0</v>
      </c>
      <c r="O14" s="85" t="n">
        <f aca="false">$F14*N14</f>
        <v>0</v>
      </c>
      <c r="P14" s="85" t="n">
        <f aca="false">O14/1000000</f>
        <v>0</v>
      </c>
      <c r="Q14" s="73"/>
    </row>
    <row r="15" customFormat="false" ht="22.5" hidden="false" customHeight="true" outlineLevel="0" collapsed="false">
      <c r="A15" s="298" t="n">
        <v>6</v>
      </c>
      <c r="B15" s="299" t="s">
        <v>226</v>
      </c>
      <c r="C15" s="81" t="n">
        <v>4865096</v>
      </c>
      <c r="D15" s="82" t="s">
        <v>21</v>
      </c>
      <c r="E15" s="83" t="s">
        <v>22</v>
      </c>
      <c r="F15" s="300" t="n">
        <v>100</v>
      </c>
      <c r="G15" s="28" t="n">
        <v>10653</v>
      </c>
      <c r="H15" s="39" t="n">
        <v>10385</v>
      </c>
      <c r="I15" s="85" t="n">
        <f aca="false">G15-H15</f>
        <v>268</v>
      </c>
      <c r="J15" s="85" t="n">
        <f aca="false">$F15*I15</f>
        <v>26800</v>
      </c>
      <c r="K15" s="85" t="n">
        <f aca="false">J15/1000000</f>
        <v>0.0268</v>
      </c>
      <c r="L15" s="28" t="n">
        <v>126354</v>
      </c>
      <c r="M15" s="39" t="n">
        <v>126249</v>
      </c>
      <c r="N15" s="85" t="n">
        <f aca="false">L15-M15</f>
        <v>105</v>
      </c>
      <c r="O15" s="85" t="n">
        <f aca="false">$F15*N15</f>
        <v>10500</v>
      </c>
      <c r="P15" s="85" t="n">
        <f aca="false">O15/1000000</f>
        <v>0.0105</v>
      </c>
      <c r="Q15" s="304"/>
    </row>
    <row r="16" customFormat="false" ht="22.5" hidden="false" customHeight="true" outlineLevel="0" collapsed="false">
      <c r="A16" s="298" t="n">
        <v>7</v>
      </c>
      <c r="B16" s="299" t="s">
        <v>227</v>
      </c>
      <c r="C16" s="81" t="n">
        <v>4865140</v>
      </c>
      <c r="D16" s="82" t="s">
        <v>21</v>
      </c>
      <c r="E16" s="83" t="s">
        <v>22</v>
      </c>
      <c r="F16" s="300" t="n">
        <v>75</v>
      </c>
      <c r="G16" s="28" t="n">
        <v>747900</v>
      </c>
      <c r="H16" s="39" t="n">
        <v>747001</v>
      </c>
      <c r="I16" s="85" t="n">
        <f aca="false">G16-H16</f>
        <v>899</v>
      </c>
      <c r="J16" s="85" t="n">
        <f aca="false">$F16*I16</f>
        <v>67425</v>
      </c>
      <c r="K16" s="85" t="n">
        <f aca="false">J16/1000000</f>
        <v>0.067425</v>
      </c>
      <c r="L16" s="28" t="n">
        <v>48814</v>
      </c>
      <c r="M16" s="39" t="n">
        <v>49353</v>
      </c>
      <c r="N16" s="85" t="n">
        <f aca="false">L16-M16</f>
        <v>-539</v>
      </c>
      <c r="O16" s="85" t="n">
        <f aca="false">$F16*N16</f>
        <v>-40425</v>
      </c>
      <c r="P16" s="85" t="n">
        <f aca="false">O16/1000000</f>
        <v>-0.040425</v>
      </c>
      <c r="Q16" s="77"/>
    </row>
    <row r="17" customFormat="false" ht="22.5" hidden="false" customHeight="true" outlineLevel="0" collapsed="false">
      <c r="A17" s="298" t="n">
        <v>8</v>
      </c>
      <c r="B17" s="306" t="s">
        <v>228</v>
      </c>
      <c r="C17" s="81" t="n">
        <v>4864789</v>
      </c>
      <c r="D17" s="82" t="s">
        <v>21</v>
      </c>
      <c r="E17" s="83" t="s">
        <v>22</v>
      </c>
      <c r="F17" s="300" t="n">
        <v>100</v>
      </c>
      <c r="G17" s="28" t="n">
        <v>5458</v>
      </c>
      <c r="H17" s="39" t="n">
        <v>6358</v>
      </c>
      <c r="I17" s="85" t="n">
        <f aca="false">G17-H17</f>
        <v>-900</v>
      </c>
      <c r="J17" s="85" t="n">
        <f aca="false">$F17*I17</f>
        <v>-90000</v>
      </c>
      <c r="K17" s="85" t="n">
        <f aca="false">J17/1000000</f>
        <v>-0.09</v>
      </c>
      <c r="L17" s="28" t="n">
        <v>392860</v>
      </c>
      <c r="M17" s="39" t="n">
        <v>392859</v>
      </c>
      <c r="N17" s="85" t="n">
        <f aca="false">L17-M17</f>
        <v>1</v>
      </c>
      <c r="O17" s="85" t="n">
        <f aca="false">$F17*N17</f>
        <v>100</v>
      </c>
      <c r="P17" s="85" t="n">
        <f aca="false">O17/1000000</f>
        <v>0.0001</v>
      </c>
      <c r="Q17" s="304"/>
    </row>
    <row r="18" customFormat="false" ht="18" hidden="false" customHeight="false" outlineLevel="0" collapsed="false">
      <c r="A18" s="298" t="n">
        <v>9</v>
      </c>
      <c r="B18" s="299" t="s">
        <v>229</v>
      </c>
      <c r="C18" s="81" t="n">
        <v>4865181</v>
      </c>
      <c r="D18" s="82" t="s">
        <v>21</v>
      </c>
      <c r="E18" s="83" t="s">
        <v>22</v>
      </c>
      <c r="F18" s="300" t="n">
        <v>900</v>
      </c>
      <c r="G18" s="24" t="n">
        <v>999157</v>
      </c>
      <c r="H18" s="39" t="n">
        <v>999157</v>
      </c>
      <c r="I18" s="85" t="n">
        <f aca="false">G18-H18</f>
        <v>0</v>
      </c>
      <c r="J18" s="85" t="n">
        <f aca="false">$F18*I18</f>
        <v>0</v>
      </c>
      <c r="K18" s="85" t="n">
        <f aca="false">J18/1000000</f>
        <v>0</v>
      </c>
      <c r="L18" s="28" t="n">
        <v>998592</v>
      </c>
      <c r="M18" s="39" t="n">
        <v>998592</v>
      </c>
      <c r="N18" s="85" t="n">
        <f aca="false">L18-M18</f>
        <v>0</v>
      </c>
      <c r="O18" s="85" t="n">
        <f aca="false">$F18*N18</f>
        <v>0</v>
      </c>
      <c r="P18" s="85" t="n">
        <f aca="false">O18/1000000</f>
        <v>0</v>
      </c>
      <c r="Q18" s="303"/>
    </row>
    <row r="19" customFormat="false" ht="18.75" hidden="false" customHeight="true" outlineLevel="0" collapsed="false">
      <c r="A19" s="298"/>
      <c r="B19" s="307" t="s">
        <v>230</v>
      </c>
      <c r="C19" s="81"/>
      <c r="D19" s="82"/>
      <c r="E19" s="82"/>
      <c r="F19" s="300"/>
      <c r="G19" s="308"/>
      <c r="H19" s="240"/>
      <c r="I19" s="85"/>
      <c r="J19" s="85"/>
      <c r="K19" s="309"/>
      <c r="L19" s="310"/>
      <c r="M19" s="85"/>
      <c r="N19" s="85"/>
      <c r="O19" s="85"/>
      <c r="P19" s="309"/>
      <c r="Q19" s="304"/>
    </row>
    <row r="20" s="48" customFormat="true" ht="22.5" hidden="false" customHeight="true" outlineLevel="0" collapsed="false">
      <c r="A20" s="298" t="n">
        <v>10</v>
      </c>
      <c r="B20" s="299" t="s">
        <v>20</v>
      </c>
      <c r="C20" s="81" t="n">
        <v>4864973</v>
      </c>
      <c r="D20" s="82" t="s">
        <v>21</v>
      </c>
      <c r="E20" s="83" t="s">
        <v>22</v>
      </c>
      <c r="F20" s="300" t="n">
        <v>-1000</v>
      </c>
      <c r="G20" s="24" t="n">
        <v>961777</v>
      </c>
      <c r="H20" s="36" t="n">
        <v>962478</v>
      </c>
      <c r="I20" s="86" t="n">
        <f aca="false">G20-H20</f>
        <v>-701</v>
      </c>
      <c r="J20" s="86" t="n">
        <f aca="false">$F20*I20</f>
        <v>701000</v>
      </c>
      <c r="K20" s="86" t="n">
        <f aca="false">J20/1000000</f>
        <v>0.701</v>
      </c>
      <c r="L20" s="24" t="n">
        <v>7111</v>
      </c>
      <c r="M20" s="36" t="n">
        <v>7115</v>
      </c>
      <c r="N20" s="86" t="n">
        <f aca="false">L20-M20</f>
        <v>-4</v>
      </c>
      <c r="O20" s="86" t="n">
        <f aca="false">$F20*N20</f>
        <v>4000</v>
      </c>
      <c r="P20" s="86" t="n">
        <f aca="false">O20/1000000</f>
        <v>0.004</v>
      </c>
      <c r="Q20" s="311"/>
    </row>
    <row r="21" s="48" customFormat="true" ht="22.5" hidden="false" customHeight="true" outlineLevel="0" collapsed="false">
      <c r="A21" s="298" t="n">
        <v>10</v>
      </c>
      <c r="B21" s="299" t="s">
        <v>20</v>
      </c>
      <c r="C21" s="81" t="n">
        <v>5128454</v>
      </c>
      <c r="D21" s="82" t="s">
        <v>21</v>
      </c>
      <c r="E21" s="83" t="s">
        <v>22</v>
      </c>
      <c r="F21" s="300" t="n">
        <v>-500</v>
      </c>
      <c r="G21" s="24" t="n">
        <v>67</v>
      </c>
      <c r="H21" s="36" t="n">
        <v>0</v>
      </c>
      <c r="I21" s="86" t="n">
        <f aca="false">G21-H21</f>
        <v>67</v>
      </c>
      <c r="J21" s="86" t="n">
        <f aca="false">$F21*I21</f>
        <v>-33500</v>
      </c>
      <c r="K21" s="86" t="n">
        <v>0.31545</v>
      </c>
      <c r="L21" s="24" t="n">
        <v>999707</v>
      </c>
      <c r="M21" s="36" t="n">
        <v>1000000</v>
      </c>
      <c r="N21" s="86" t="n">
        <f aca="false">L21-M21</f>
        <v>-293</v>
      </c>
      <c r="O21" s="86" t="n">
        <f aca="false">$F21*N21</f>
        <v>146500</v>
      </c>
      <c r="P21" s="86" t="n">
        <v>0.0018</v>
      </c>
      <c r="Q21" s="311" t="s">
        <v>231</v>
      </c>
    </row>
    <row r="22" customFormat="false" ht="22.5" hidden="false" customHeight="true" outlineLevel="0" collapsed="false">
      <c r="A22" s="298" t="n">
        <v>11</v>
      </c>
      <c r="B22" s="312" t="s">
        <v>26</v>
      </c>
      <c r="C22" s="81" t="n">
        <v>4864974</v>
      </c>
      <c r="D22" s="138" t="s">
        <v>21</v>
      </c>
      <c r="E22" s="83" t="s">
        <v>22</v>
      </c>
      <c r="F22" s="300" t="n">
        <v>-1000</v>
      </c>
      <c r="G22" s="28" t="n">
        <v>987791</v>
      </c>
      <c r="H22" s="36" t="n">
        <v>987821</v>
      </c>
      <c r="I22" s="85" t="n">
        <f aca="false">G22-H22</f>
        <v>-30</v>
      </c>
      <c r="J22" s="85" t="n">
        <f aca="false">$F22*I22</f>
        <v>30000</v>
      </c>
      <c r="K22" s="85" t="n">
        <f aca="false">J22/1000000</f>
        <v>0.03</v>
      </c>
      <c r="L22" s="28" t="n">
        <v>950708</v>
      </c>
      <c r="M22" s="39" t="n">
        <v>950992</v>
      </c>
      <c r="N22" s="85" t="n">
        <f aca="false">L22-M22</f>
        <v>-284</v>
      </c>
      <c r="O22" s="85" t="n">
        <f aca="false">$F22*N22</f>
        <v>284000</v>
      </c>
      <c r="P22" s="85" t="n">
        <f aca="false">O22/1000000</f>
        <v>0.284</v>
      </c>
      <c r="Q22" s="304"/>
    </row>
    <row r="23" s="313" customFormat="true" ht="22.5" hidden="false" customHeight="true" outlineLevel="0" collapsed="false">
      <c r="A23" s="298" t="n">
        <v>12</v>
      </c>
      <c r="B23" s="299" t="s">
        <v>24</v>
      </c>
      <c r="C23" s="81" t="n">
        <v>5100234</v>
      </c>
      <c r="D23" s="82" t="s">
        <v>21</v>
      </c>
      <c r="E23" s="83" t="s">
        <v>22</v>
      </c>
      <c r="F23" s="86" t="n">
        <v>-1000</v>
      </c>
      <c r="G23" s="308" t="n">
        <v>999907</v>
      </c>
      <c r="H23" s="36" t="n">
        <v>1000009</v>
      </c>
      <c r="I23" s="86" t="n">
        <f aca="false">G23-H23</f>
        <v>-102</v>
      </c>
      <c r="J23" s="86" t="n">
        <f aca="false">$F23*I23</f>
        <v>102000</v>
      </c>
      <c r="K23" s="86" t="n">
        <f aca="false">J23/1000000</f>
        <v>0.102</v>
      </c>
      <c r="L23" s="310" t="n">
        <v>999379</v>
      </c>
      <c r="M23" s="36" t="n">
        <v>999897</v>
      </c>
      <c r="N23" s="86" t="n">
        <f aca="false">L23-M23</f>
        <v>-518</v>
      </c>
      <c r="O23" s="86" t="n">
        <f aca="false">$F23*N23</f>
        <v>518000</v>
      </c>
      <c r="P23" s="86" t="n">
        <f aca="false">O23/1000000</f>
        <v>0.518</v>
      </c>
      <c r="Q23" s="304"/>
    </row>
    <row r="24" s="313" customFormat="true" ht="22.5" hidden="false" customHeight="true" outlineLevel="0" collapsed="false">
      <c r="A24" s="298"/>
      <c r="B24" s="299"/>
      <c r="C24" s="81"/>
      <c r="D24" s="82"/>
      <c r="E24" s="83"/>
      <c r="F24" s="86"/>
      <c r="G24" s="308"/>
      <c r="H24" s="36"/>
      <c r="I24" s="86"/>
      <c r="J24" s="86"/>
      <c r="K24" s="86" t="n">
        <v>0.009</v>
      </c>
      <c r="L24" s="310"/>
      <c r="M24" s="36"/>
      <c r="N24" s="86"/>
      <c r="O24" s="86"/>
      <c r="P24" s="86" t="n">
        <v>-0.103</v>
      </c>
      <c r="Q24" s="304" t="s">
        <v>232</v>
      </c>
    </row>
    <row r="25" customFormat="false" ht="22.5" hidden="false" customHeight="true" outlineLevel="0" collapsed="false">
      <c r="A25" s="298" t="n">
        <v>13</v>
      </c>
      <c r="B25" s="299" t="s">
        <v>233</v>
      </c>
      <c r="C25" s="81" t="n">
        <v>4864976</v>
      </c>
      <c r="D25" s="82" t="s">
        <v>21</v>
      </c>
      <c r="E25" s="83" t="s">
        <v>22</v>
      </c>
      <c r="F25" s="300" t="n">
        <v>-1000</v>
      </c>
      <c r="G25" s="28" t="n">
        <v>992417</v>
      </c>
      <c r="H25" s="81" t="n">
        <v>992502</v>
      </c>
      <c r="I25" s="85" t="n">
        <f aca="false">G25-H25</f>
        <v>-85</v>
      </c>
      <c r="J25" s="85" t="n">
        <f aca="false">$F25*I25</f>
        <v>85000</v>
      </c>
      <c r="K25" s="85" t="n">
        <f aca="false">J25/1000000</f>
        <v>0.085</v>
      </c>
      <c r="L25" s="28" t="n">
        <v>949379</v>
      </c>
      <c r="M25" s="36" t="n">
        <v>950119</v>
      </c>
      <c r="N25" s="85" t="n">
        <f aca="false">L25-M25</f>
        <v>-740</v>
      </c>
      <c r="O25" s="85" t="n">
        <f aca="false">$F25*N25</f>
        <v>740000</v>
      </c>
      <c r="P25" s="85" t="n">
        <f aca="false">O25/1000000</f>
        <v>0.74</v>
      </c>
      <c r="Q25" s="304"/>
    </row>
    <row r="26" customFormat="false" ht="17.25" hidden="false" customHeight="true" outlineLevel="0" collapsed="false">
      <c r="A26" s="298"/>
      <c r="B26" s="307" t="s">
        <v>234</v>
      </c>
      <c r="C26" s="81"/>
      <c r="D26" s="82"/>
      <c r="E26" s="82"/>
      <c r="F26" s="300"/>
      <c r="G26" s="308"/>
      <c r="H26" s="36"/>
      <c r="I26" s="85"/>
      <c r="J26" s="85"/>
      <c r="K26" s="85"/>
      <c r="L26" s="310"/>
      <c r="M26" s="85"/>
      <c r="N26" s="85"/>
      <c r="O26" s="85"/>
      <c r="P26" s="85"/>
      <c r="Q26" s="304"/>
    </row>
    <row r="27" customFormat="false" ht="22.5" hidden="false" customHeight="true" outlineLevel="0" collapsed="false">
      <c r="A27" s="298" t="n">
        <v>14</v>
      </c>
      <c r="B27" s="299" t="s">
        <v>20</v>
      </c>
      <c r="C27" s="81" t="n">
        <v>5128437</v>
      </c>
      <c r="D27" s="82" t="s">
        <v>21</v>
      </c>
      <c r="E27" s="83" t="s">
        <v>22</v>
      </c>
      <c r="F27" s="300" t="n">
        <v>-1000</v>
      </c>
      <c r="G27" s="28" t="n">
        <v>987216</v>
      </c>
      <c r="H27" s="39" t="n">
        <v>987376</v>
      </c>
      <c r="I27" s="85" t="n">
        <f aca="false">G27-H27</f>
        <v>-160</v>
      </c>
      <c r="J27" s="85" t="n">
        <f aca="false">$F27*I27</f>
        <v>160000</v>
      </c>
      <c r="K27" s="85" t="n">
        <f aca="false">J27/1000000</f>
        <v>0.16</v>
      </c>
      <c r="L27" s="28" t="n">
        <v>979599</v>
      </c>
      <c r="M27" s="39" t="n">
        <v>980380</v>
      </c>
      <c r="N27" s="85" t="n">
        <f aca="false">L27-M27</f>
        <v>-781</v>
      </c>
      <c r="O27" s="85" t="n">
        <f aca="false">$F27*N27</f>
        <v>781000</v>
      </c>
      <c r="P27" s="85" t="n">
        <f aca="false">O27/1000000</f>
        <v>0.781</v>
      </c>
      <c r="Q27" s="75"/>
    </row>
    <row r="28" customFormat="false" ht="22.5" hidden="false" customHeight="true" outlineLevel="0" collapsed="false">
      <c r="A28" s="298" t="n">
        <v>15</v>
      </c>
      <c r="B28" s="299" t="s">
        <v>26</v>
      </c>
      <c r="C28" s="81" t="n">
        <v>5128439</v>
      </c>
      <c r="D28" s="82" t="s">
        <v>21</v>
      </c>
      <c r="E28" s="83" t="s">
        <v>22</v>
      </c>
      <c r="F28" s="300" t="n">
        <v>-1000</v>
      </c>
      <c r="G28" s="28" t="n">
        <v>25050</v>
      </c>
      <c r="H28" s="39" t="n">
        <v>24881</v>
      </c>
      <c r="I28" s="85" t="n">
        <f aca="false">G28-H28</f>
        <v>169</v>
      </c>
      <c r="J28" s="85" t="n">
        <f aca="false">$F28*I28</f>
        <v>-169000</v>
      </c>
      <c r="K28" s="85" t="n">
        <f aca="false">J28/1000000</f>
        <v>-0.169</v>
      </c>
      <c r="L28" s="28" t="n">
        <v>985104</v>
      </c>
      <c r="M28" s="39" t="n">
        <v>985415</v>
      </c>
      <c r="N28" s="85" t="n">
        <f aca="false">L28-M28</f>
        <v>-311</v>
      </c>
      <c r="O28" s="85" t="n">
        <f aca="false">$F28*N28</f>
        <v>311000</v>
      </c>
      <c r="P28" s="85" t="n">
        <f aca="false">O28/1000000</f>
        <v>0.311</v>
      </c>
      <c r="Q28" s="75"/>
    </row>
    <row r="29" s="48" customFormat="true" ht="22.5" hidden="false" customHeight="true" outlineLevel="0" collapsed="false">
      <c r="A29" s="298" t="n">
        <v>16</v>
      </c>
      <c r="B29" s="299" t="s">
        <v>24</v>
      </c>
      <c r="C29" s="81" t="n">
        <v>5128460</v>
      </c>
      <c r="D29" s="82" t="s">
        <v>21</v>
      </c>
      <c r="E29" s="83" t="s">
        <v>22</v>
      </c>
      <c r="F29" s="300" t="n">
        <v>-1000</v>
      </c>
      <c r="G29" s="24" t="n">
        <v>24931</v>
      </c>
      <c r="H29" s="36" t="n">
        <v>24655</v>
      </c>
      <c r="I29" s="86" t="n">
        <f aca="false">G29-H29</f>
        <v>276</v>
      </c>
      <c r="J29" s="86" t="n">
        <f aca="false">$F29*I29</f>
        <v>-276000</v>
      </c>
      <c r="K29" s="86" t="n">
        <f aca="false">J29/1000000</f>
        <v>-0.276</v>
      </c>
      <c r="L29" s="24" t="n">
        <v>999413</v>
      </c>
      <c r="M29" s="36" t="n">
        <v>999985</v>
      </c>
      <c r="N29" s="86" t="n">
        <f aca="false">L29-M29</f>
        <v>-572</v>
      </c>
      <c r="O29" s="86" t="n">
        <f aca="false">$F29*N29</f>
        <v>572000</v>
      </c>
      <c r="P29" s="86" t="n">
        <f aca="false">O29/1000000</f>
        <v>0.572</v>
      </c>
      <c r="Q29" s="250"/>
    </row>
    <row r="30" customFormat="false" ht="17.25" hidden="false" customHeight="true" outlineLevel="0" collapsed="false">
      <c r="A30" s="298"/>
      <c r="B30" s="277" t="s">
        <v>235</v>
      </c>
      <c r="C30" s="81"/>
      <c r="D30" s="138"/>
      <c r="E30" s="138"/>
      <c r="F30" s="300"/>
      <c r="G30" s="308"/>
      <c r="H30" s="240"/>
      <c r="I30" s="85"/>
      <c r="J30" s="85"/>
      <c r="K30" s="85"/>
      <c r="L30" s="310"/>
      <c r="M30" s="85"/>
      <c r="N30" s="85"/>
      <c r="O30" s="85"/>
      <c r="P30" s="85"/>
      <c r="Q30" s="304"/>
    </row>
    <row r="31" s="48" customFormat="true" ht="18.75" hidden="false" customHeight="true" outlineLevel="0" collapsed="false">
      <c r="A31" s="298" t="n">
        <v>17</v>
      </c>
      <c r="B31" s="299" t="s">
        <v>20</v>
      </c>
      <c r="C31" s="81" t="n">
        <v>4864977</v>
      </c>
      <c r="D31" s="82" t="s">
        <v>21</v>
      </c>
      <c r="E31" s="83" t="s">
        <v>22</v>
      </c>
      <c r="F31" s="300" t="n">
        <v>-1000</v>
      </c>
      <c r="G31" s="24" t="n">
        <v>1081</v>
      </c>
      <c r="H31" s="36" t="n">
        <v>786</v>
      </c>
      <c r="I31" s="86" t="n">
        <f aca="false">G31-H31</f>
        <v>295</v>
      </c>
      <c r="J31" s="86" t="n">
        <f aca="false">$F31*I31</f>
        <v>-295000</v>
      </c>
      <c r="K31" s="86" t="n">
        <f aca="false">J31/1000000</f>
        <v>-0.295</v>
      </c>
      <c r="L31" s="24" t="n">
        <v>999318</v>
      </c>
      <c r="M31" s="36" t="n">
        <v>999446</v>
      </c>
      <c r="N31" s="86" t="n">
        <f aca="false">L31-M31</f>
        <v>-128</v>
      </c>
      <c r="O31" s="86" t="n">
        <f aca="false">$F31*N31</f>
        <v>128000</v>
      </c>
      <c r="P31" s="86" t="n">
        <f aca="false">O31/1000000</f>
        <v>0.128</v>
      </c>
      <c r="Q31" s="314"/>
    </row>
    <row r="32" s="48" customFormat="true" ht="22.5" hidden="false" customHeight="true" outlineLevel="0" collapsed="false">
      <c r="A32" s="298" t="n">
        <v>18</v>
      </c>
      <c r="B32" s="299" t="s">
        <v>26</v>
      </c>
      <c r="C32" s="81" t="n">
        <v>4864970</v>
      </c>
      <c r="D32" s="82" t="s">
        <v>21</v>
      </c>
      <c r="E32" s="83" t="s">
        <v>22</v>
      </c>
      <c r="F32" s="300" t="n">
        <v>-1000</v>
      </c>
      <c r="G32" s="24" t="n">
        <v>5356</v>
      </c>
      <c r="H32" s="36" t="n">
        <v>4748</v>
      </c>
      <c r="I32" s="86" t="n">
        <f aca="false">G32-H32</f>
        <v>608</v>
      </c>
      <c r="J32" s="86" t="n">
        <f aca="false">$F32*I32</f>
        <v>-608000</v>
      </c>
      <c r="K32" s="86" t="n">
        <f aca="false">J32/1000000</f>
        <v>-0.608</v>
      </c>
      <c r="L32" s="24" t="n">
        <v>135</v>
      </c>
      <c r="M32" s="36" t="n">
        <v>1626</v>
      </c>
      <c r="N32" s="86" t="n">
        <f aca="false">L32-M32</f>
        <v>-1491</v>
      </c>
      <c r="O32" s="86" t="n">
        <f aca="false">$F32*N32</f>
        <v>1491000</v>
      </c>
      <c r="P32" s="86" t="n">
        <f aca="false">O32/1000000</f>
        <v>1.491</v>
      </c>
      <c r="Q32" s="311"/>
    </row>
    <row r="33" s="48" customFormat="true" ht="22.5" hidden="false" customHeight="true" outlineLevel="0" collapsed="false">
      <c r="A33" s="298" t="n">
        <v>19</v>
      </c>
      <c r="B33" s="299" t="s">
        <v>24</v>
      </c>
      <c r="C33" s="81" t="n">
        <v>4864971</v>
      </c>
      <c r="D33" s="82" t="s">
        <v>21</v>
      </c>
      <c r="E33" s="83" t="s">
        <v>22</v>
      </c>
      <c r="F33" s="300" t="n">
        <v>-1000</v>
      </c>
      <c r="G33" s="24" t="n">
        <v>22228</v>
      </c>
      <c r="H33" s="36" t="n">
        <v>21981</v>
      </c>
      <c r="I33" s="86" t="n">
        <f aca="false">G33-H33</f>
        <v>247</v>
      </c>
      <c r="J33" s="86" t="n">
        <f aca="false">$F33*I33</f>
        <v>-247000</v>
      </c>
      <c r="K33" s="86" t="n">
        <f aca="false">J33/1000000</f>
        <v>-0.247</v>
      </c>
      <c r="L33" s="24" t="n">
        <v>6045</v>
      </c>
      <c r="M33" s="36" t="n">
        <v>6205</v>
      </c>
      <c r="N33" s="86" t="n">
        <f aca="false">L33-M33</f>
        <v>-160</v>
      </c>
      <c r="O33" s="86" t="n">
        <f aca="false">$F33*N33</f>
        <v>160000</v>
      </c>
      <c r="P33" s="86" t="n">
        <f aca="false">O33/1000000</f>
        <v>0.16</v>
      </c>
      <c r="Q33" s="311"/>
    </row>
    <row r="34" s="48" customFormat="true" ht="22.5" hidden="false" customHeight="true" outlineLevel="0" collapsed="false">
      <c r="A34" s="298" t="n">
        <v>20</v>
      </c>
      <c r="B34" s="312" t="s">
        <v>233</v>
      </c>
      <c r="C34" s="81" t="n">
        <v>4864995</v>
      </c>
      <c r="D34" s="138" t="s">
        <v>21</v>
      </c>
      <c r="E34" s="83" t="s">
        <v>22</v>
      </c>
      <c r="F34" s="300" t="n">
        <v>-1000</v>
      </c>
      <c r="G34" s="24" t="n">
        <v>2384</v>
      </c>
      <c r="H34" s="36" t="n">
        <v>1077</v>
      </c>
      <c r="I34" s="86" t="n">
        <f aca="false">G34-H34</f>
        <v>1307</v>
      </c>
      <c r="J34" s="86" t="n">
        <f aca="false">$F34*I34</f>
        <v>-1307000</v>
      </c>
      <c r="K34" s="86" t="n">
        <f aca="false">J34/1000000</f>
        <v>-1.307</v>
      </c>
      <c r="L34" s="24" t="n">
        <v>999782</v>
      </c>
      <c r="M34" s="36" t="n">
        <v>999924</v>
      </c>
      <c r="N34" s="86" t="n">
        <f aca="false">L34-M34</f>
        <v>-142</v>
      </c>
      <c r="O34" s="86" t="n">
        <f aca="false">$F34*N34</f>
        <v>142000</v>
      </c>
      <c r="P34" s="86" t="n">
        <f aca="false">O34/1000000</f>
        <v>0.142</v>
      </c>
      <c r="Q34" s="315"/>
    </row>
    <row r="35" customFormat="false" ht="17.25" hidden="false" customHeight="true" outlineLevel="0" collapsed="false">
      <c r="A35" s="298"/>
      <c r="B35" s="307" t="s">
        <v>236</v>
      </c>
      <c r="C35" s="81"/>
      <c r="D35" s="82"/>
      <c r="E35" s="82"/>
      <c r="F35" s="300"/>
      <c r="G35" s="308"/>
      <c r="H35" s="240"/>
      <c r="I35" s="85"/>
      <c r="J35" s="85"/>
      <c r="K35" s="85"/>
      <c r="L35" s="310"/>
      <c r="M35" s="85"/>
      <c r="N35" s="85"/>
      <c r="O35" s="85"/>
      <c r="P35" s="85"/>
      <c r="Q35" s="304"/>
    </row>
    <row r="36" customFormat="false" ht="17.25" hidden="false" customHeight="true" outlineLevel="0" collapsed="false">
      <c r="A36" s="298"/>
      <c r="B36" s="307" t="s">
        <v>102</v>
      </c>
      <c r="C36" s="81"/>
      <c r="D36" s="82"/>
      <c r="E36" s="82"/>
      <c r="F36" s="300"/>
      <c r="G36" s="308"/>
      <c r="H36" s="240"/>
      <c r="I36" s="85"/>
      <c r="J36" s="85"/>
      <c r="K36" s="85"/>
      <c r="L36" s="310"/>
      <c r="M36" s="85"/>
      <c r="N36" s="85"/>
      <c r="O36" s="85"/>
      <c r="P36" s="85"/>
      <c r="Q36" s="304"/>
    </row>
    <row r="37" customFormat="false" ht="22.5" hidden="false" customHeight="true" outlineLevel="0" collapsed="false">
      <c r="A37" s="298" t="n">
        <v>21</v>
      </c>
      <c r="B37" s="299" t="s">
        <v>237</v>
      </c>
      <c r="C37" s="81" t="n">
        <v>4864955</v>
      </c>
      <c r="D37" s="82" t="s">
        <v>21</v>
      </c>
      <c r="E37" s="83" t="s">
        <v>22</v>
      </c>
      <c r="F37" s="300" t="n">
        <v>1000</v>
      </c>
      <c r="G37" s="28" t="n">
        <v>10527</v>
      </c>
      <c r="H37" s="39" t="n">
        <v>10500</v>
      </c>
      <c r="I37" s="85" t="n">
        <f aca="false">G37-H37</f>
        <v>27</v>
      </c>
      <c r="J37" s="85" t="n">
        <f aca="false">$F37*I37</f>
        <v>27000</v>
      </c>
      <c r="K37" s="85" t="n">
        <f aca="false">J37/1000000</f>
        <v>0.027</v>
      </c>
      <c r="L37" s="28" t="n">
        <v>7221</v>
      </c>
      <c r="M37" s="39" t="n">
        <v>7095</v>
      </c>
      <c r="N37" s="85" t="n">
        <f aca="false">L37-M37</f>
        <v>126</v>
      </c>
      <c r="O37" s="85" t="n">
        <f aca="false">$F37*N37</f>
        <v>126000</v>
      </c>
      <c r="P37" s="85" t="n">
        <f aca="false">O37/1000000</f>
        <v>0.126</v>
      </c>
      <c r="Q37" s="304"/>
    </row>
    <row r="38" customFormat="false" ht="15.75" hidden="false" customHeight="true" outlineLevel="0" collapsed="false">
      <c r="A38" s="298"/>
      <c r="B38" s="277" t="s">
        <v>238</v>
      </c>
      <c r="C38" s="81"/>
      <c r="D38" s="138"/>
      <c r="E38" s="138"/>
      <c r="F38" s="300"/>
      <c r="G38" s="308"/>
      <c r="H38" s="240"/>
      <c r="I38" s="85"/>
      <c r="J38" s="85"/>
      <c r="K38" s="85"/>
      <c r="L38" s="310"/>
      <c r="M38" s="85"/>
      <c r="N38" s="85"/>
      <c r="O38" s="85"/>
      <c r="P38" s="85"/>
      <c r="Q38" s="304"/>
    </row>
    <row r="39" s="48" customFormat="true" ht="22.5" hidden="false" customHeight="true" outlineLevel="0" collapsed="false">
      <c r="A39" s="298" t="n">
        <v>22</v>
      </c>
      <c r="B39" s="312" t="s">
        <v>20</v>
      </c>
      <c r="C39" s="81" t="n">
        <v>5100231</v>
      </c>
      <c r="D39" s="138" t="s">
        <v>21</v>
      </c>
      <c r="E39" s="83" t="s">
        <v>22</v>
      </c>
      <c r="F39" s="300" t="n">
        <v>-1000</v>
      </c>
      <c r="G39" s="24" t="n">
        <v>999174</v>
      </c>
      <c r="H39" s="36" t="n">
        <v>999517</v>
      </c>
      <c r="I39" s="86" t="n">
        <f aca="false">G39-H39</f>
        <v>-343</v>
      </c>
      <c r="J39" s="86" t="n">
        <f aca="false">$F39*I39</f>
        <v>343000</v>
      </c>
      <c r="K39" s="86" t="n">
        <f aca="false">J39/1000000</f>
        <v>0.343</v>
      </c>
      <c r="L39" s="24" t="n">
        <v>998488</v>
      </c>
      <c r="M39" s="36" t="n">
        <v>999912</v>
      </c>
      <c r="N39" s="86" t="n">
        <f aca="false">L39-M39</f>
        <v>-1424</v>
      </c>
      <c r="O39" s="86" t="n">
        <f aca="false">$F39*N39</f>
        <v>1424000</v>
      </c>
      <c r="P39" s="86" t="n">
        <f aca="false">O39/1000000</f>
        <v>1.424</v>
      </c>
      <c r="Q39" s="311"/>
    </row>
    <row r="40" customFormat="false" ht="22.5" hidden="false" customHeight="true" outlineLevel="0" collapsed="false">
      <c r="A40" s="298" t="n">
        <v>23</v>
      </c>
      <c r="B40" s="299" t="s">
        <v>26</v>
      </c>
      <c r="C40" s="81" t="n">
        <v>4864909</v>
      </c>
      <c r="D40" s="82" t="s">
        <v>21</v>
      </c>
      <c r="E40" s="83" t="s">
        <v>22</v>
      </c>
      <c r="F40" s="300" t="n">
        <v>-1000</v>
      </c>
      <c r="G40" s="28" t="n">
        <v>953334</v>
      </c>
      <c r="H40" s="39" t="n">
        <v>953575</v>
      </c>
      <c r="I40" s="85" t="n">
        <f aca="false">G40-H40</f>
        <v>-241</v>
      </c>
      <c r="J40" s="85" t="n">
        <f aca="false">$F40*I40</f>
        <v>241000</v>
      </c>
      <c r="K40" s="85" t="n">
        <f aca="false">J40/1000000</f>
        <v>0.241</v>
      </c>
      <c r="L40" s="28" t="n">
        <v>854844</v>
      </c>
      <c r="M40" s="39" t="n">
        <v>856996</v>
      </c>
      <c r="N40" s="85" t="n">
        <f aca="false">L40-M40</f>
        <v>-2152</v>
      </c>
      <c r="O40" s="85" t="n">
        <f aca="false">$F40*N40</f>
        <v>2152000</v>
      </c>
      <c r="P40" s="85" t="n">
        <f aca="false">O40/1000000</f>
        <v>2.152</v>
      </c>
      <c r="Q40" s="304"/>
    </row>
    <row r="41" customFormat="false" ht="15.75" hidden="false" customHeight="true" outlineLevel="0" collapsed="false">
      <c r="A41" s="298"/>
      <c r="B41" s="307" t="s">
        <v>239</v>
      </c>
      <c r="C41" s="81"/>
      <c r="D41" s="82"/>
      <c r="E41" s="82"/>
      <c r="F41" s="316"/>
      <c r="G41" s="308"/>
      <c r="H41" s="240"/>
      <c r="I41" s="85"/>
      <c r="J41" s="85"/>
      <c r="K41" s="85"/>
      <c r="L41" s="310"/>
      <c r="M41" s="85"/>
      <c r="N41" s="85"/>
      <c r="O41" s="85"/>
      <c r="P41" s="85"/>
      <c r="Q41" s="304"/>
    </row>
    <row r="42" s="48" customFormat="true" ht="22.5" hidden="false" customHeight="true" outlineLevel="0" collapsed="false">
      <c r="A42" s="298" t="n">
        <v>24</v>
      </c>
      <c r="B42" s="299" t="s">
        <v>173</v>
      </c>
      <c r="C42" s="81" t="n">
        <v>4864964</v>
      </c>
      <c r="D42" s="82" t="s">
        <v>21</v>
      </c>
      <c r="E42" s="83" t="s">
        <v>22</v>
      </c>
      <c r="F42" s="300" t="n">
        <v>-1000</v>
      </c>
      <c r="G42" s="24" t="n">
        <v>999351</v>
      </c>
      <c r="H42" s="36" t="n">
        <v>999471</v>
      </c>
      <c r="I42" s="86" t="n">
        <f aca="false">G42-H42</f>
        <v>-120</v>
      </c>
      <c r="J42" s="86" t="n">
        <f aca="false">$F42*I42</f>
        <v>120000</v>
      </c>
      <c r="K42" s="86" t="n">
        <f aca="false">J42/1000000</f>
        <v>0.12</v>
      </c>
      <c r="L42" s="24" t="n">
        <v>970941</v>
      </c>
      <c r="M42" s="36" t="n">
        <v>971372</v>
      </c>
      <c r="N42" s="86" t="n">
        <f aca="false">L42-M42</f>
        <v>-431</v>
      </c>
      <c r="O42" s="86" t="n">
        <f aca="false">$F42*N42</f>
        <v>431000</v>
      </c>
      <c r="P42" s="86" t="n">
        <f aca="false">O42/1000000</f>
        <v>0.431</v>
      </c>
      <c r="Q42" s="311"/>
    </row>
    <row r="43" s="48" customFormat="true" ht="18.75" hidden="false" customHeight="true" outlineLevel="0" collapsed="false">
      <c r="A43" s="298" t="n">
        <v>25</v>
      </c>
      <c r="B43" s="299" t="s">
        <v>174</v>
      </c>
      <c r="C43" s="81" t="n">
        <v>4864965</v>
      </c>
      <c r="D43" s="82" t="s">
        <v>21</v>
      </c>
      <c r="E43" s="83" t="s">
        <v>22</v>
      </c>
      <c r="F43" s="300" t="n">
        <v>-1000</v>
      </c>
      <c r="G43" s="24" t="n">
        <v>995263</v>
      </c>
      <c r="H43" s="36" t="n">
        <v>995442</v>
      </c>
      <c r="I43" s="86" t="n">
        <f aca="false">G43-H43</f>
        <v>-179</v>
      </c>
      <c r="J43" s="86" t="n">
        <f aca="false">$F43*I43</f>
        <v>179000</v>
      </c>
      <c r="K43" s="86" t="n">
        <f aca="false">J43/1000000</f>
        <v>0.179</v>
      </c>
      <c r="L43" s="24" t="n">
        <v>953883</v>
      </c>
      <c r="M43" s="36" t="n">
        <v>954351</v>
      </c>
      <c r="N43" s="86" t="n">
        <f aca="false">L43-M43</f>
        <v>-468</v>
      </c>
      <c r="O43" s="86" t="n">
        <f aca="false">$F43*N43</f>
        <v>468000</v>
      </c>
      <c r="P43" s="86" t="n">
        <f aca="false">O43/1000000</f>
        <v>0.468</v>
      </c>
      <c r="Q43" s="311"/>
    </row>
    <row r="44" s="48" customFormat="true" ht="17.25" hidden="false" customHeight="true" outlineLevel="0" collapsed="false">
      <c r="A44" s="298" t="n">
        <v>26</v>
      </c>
      <c r="B44" s="299" t="s">
        <v>240</v>
      </c>
      <c r="C44" s="81" t="n">
        <v>4864890</v>
      </c>
      <c r="D44" s="82" t="s">
        <v>21</v>
      </c>
      <c r="E44" s="83" t="s">
        <v>22</v>
      </c>
      <c r="F44" s="300" t="n">
        <v>-1000</v>
      </c>
      <c r="G44" s="24" t="n">
        <v>995596</v>
      </c>
      <c r="H44" s="36" t="n">
        <v>995596</v>
      </c>
      <c r="I44" s="86" t="n">
        <f aca="false">G44-H44</f>
        <v>0</v>
      </c>
      <c r="J44" s="86" t="n">
        <f aca="false">$F44*I44</f>
        <v>-0</v>
      </c>
      <c r="K44" s="86" t="n">
        <f aca="false">J44/1000000</f>
        <v>-0</v>
      </c>
      <c r="L44" s="24" t="n">
        <v>956880</v>
      </c>
      <c r="M44" s="36" t="n">
        <v>956880</v>
      </c>
      <c r="N44" s="86" t="n">
        <f aca="false">L44-M44</f>
        <v>0</v>
      </c>
      <c r="O44" s="86" t="n">
        <f aca="false">$F44*N44</f>
        <v>-0</v>
      </c>
      <c r="P44" s="86" t="n">
        <f aca="false">O44/1000000</f>
        <v>-0</v>
      </c>
      <c r="Q44" s="311"/>
    </row>
    <row r="45" s="48" customFormat="true" ht="22.5" hidden="false" customHeight="true" outlineLevel="0" collapsed="false">
      <c r="A45" s="298" t="n">
        <v>27</v>
      </c>
      <c r="B45" s="312" t="s">
        <v>241</v>
      </c>
      <c r="C45" s="81" t="n">
        <v>4864933</v>
      </c>
      <c r="D45" s="138" t="s">
        <v>21</v>
      </c>
      <c r="E45" s="83" t="s">
        <v>22</v>
      </c>
      <c r="F45" s="300" t="n">
        <v>-1000</v>
      </c>
      <c r="G45" s="24" t="n">
        <v>8198</v>
      </c>
      <c r="H45" s="36" t="n">
        <v>8352</v>
      </c>
      <c r="I45" s="86" t="n">
        <f aca="false">G45-H45</f>
        <v>-154</v>
      </c>
      <c r="J45" s="86" t="n">
        <f aca="false">$F45*I45</f>
        <v>154000</v>
      </c>
      <c r="K45" s="86" t="n">
        <f aca="false">J45/1000000</f>
        <v>0.154</v>
      </c>
      <c r="L45" s="24" t="n">
        <v>40584</v>
      </c>
      <c r="M45" s="36" t="n">
        <v>40992</v>
      </c>
      <c r="N45" s="86" t="n">
        <f aca="false">L45-M45</f>
        <v>-408</v>
      </c>
      <c r="O45" s="86" t="n">
        <f aca="false">$F45*N45</f>
        <v>408000</v>
      </c>
      <c r="P45" s="86" t="n">
        <f aca="false">O45/1000000</f>
        <v>0.408</v>
      </c>
      <c r="Q45" s="311"/>
    </row>
    <row r="46" s="48" customFormat="true" ht="17.25" hidden="false" customHeight="true" outlineLevel="0" collapsed="false">
      <c r="A46" s="298" t="n">
        <v>28</v>
      </c>
      <c r="B46" s="299" t="s">
        <v>242</v>
      </c>
      <c r="C46" s="81" t="n">
        <v>4864906</v>
      </c>
      <c r="D46" s="82" t="s">
        <v>21</v>
      </c>
      <c r="E46" s="83" t="s">
        <v>22</v>
      </c>
      <c r="F46" s="300" t="n">
        <v>-1000</v>
      </c>
      <c r="G46" s="24" t="n">
        <v>998404</v>
      </c>
      <c r="H46" s="36" t="n">
        <v>998461</v>
      </c>
      <c r="I46" s="86" t="n">
        <f aca="false">G46-H46</f>
        <v>-57</v>
      </c>
      <c r="J46" s="86" t="n">
        <f aca="false">$F46*I46</f>
        <v>57000</v>
      </c>
      <c r="K46" s="86" t="n">
        <f aca="false">J46/1000000</f>
        <v>0.057</v>
      </c>
      <c r="L46" s="24" t="n">
        <v>889678</v>
      </c>
      <c r="M46" s="36" t="n">
        <v>889779</v>
      </c>
      <c r="N46" s="86" t="n">
        <f aca="false">L46-M46</f>
        <v>-101</v>
      </c>
      <c r="O46" s="86" t="n">
        <f aca="false">$F46*N46</f>
        <v>101000</v>
      </c>
      <c r="P46" s="86" t="n">
        <f aca="false">O46/1000000</f>
        <v>0.101</v>
      </c>
      <c r="Q46" s="311" t="s">
        <v>87</v>
      </c>
    </row>
    <row r="47" s="48" customFormat="true" ht="22.5" hidden="false" customHeight="true" outlineLevel="0" collapsed="false">
      <c r="A47" s="298"/>
      <c r="B47" s="299"/>
      <c r="C47" s="81"/>
      <c r="D47" s="82"/>
      <c r="E47" s="83"/>
      <c r="F47" s="300"/>
      <c r="G47" s="24"/>
      <c r="H47" s="36"/>
      <c r="I47" s="86"/>
      <c r="J47" s="86"/>
      <c r="K47" s="86" t="n">
        <v>0.036</v>
      </c>
      <c r="L47" s="24"/>
      <c r="M47" s="36"/>
      <c r="N47" s="86"/>
      <c r="O47" s="86"/>
      <c r="P47" s="86" t="n">
        <v>0.063</v>
      </c>
      <c r="Q47" s="311" t="s">
        <v>243</v>
      </c>
    </row>
    <row r="48" s="48" customFormat="true" ht="22.5" hidden="false" customHeight="true" outlineLevel="0" collapsed="false">
      <c r="A48" s="298" t="n">
        <v>29</v>
      </c>
      <c r="B48" s="299" t="s">
        <v>244</v>
      </c>
      <c r="C48" s="81" t="n">
        <v>4864907</v>
      </c>
      <c r="D48" s="82" t="s">
        <v>21</v>
      </c>
      <c r="E48" s="83" t="s">
        <v>22</v>
      </c>
      <c r="F48" s="317" t="n">
        <v>-1000</v>
      </c>
      <c r="G48" s="24" t="n">
        <v>997065</v>
      </c>
      <c r="H48" s="237" t="n">
        <v>997120</v>
      </c>
      <c r="I48" s="86" t="n">
        <f aca="false">G48-H48</f>
        <v>-55</v>
      </c>
      <c r="J48" s="86" t="n">
        <f aca="false">$F48*I48</f>
        <v>55000</v>
      </c>
      <c r="K48" s="86" t="n">
        <f aca="false">J48/1000000</f>
        <v>0.055</v>
      </c>
      <c r="L48" s="24" t="n">
        <v>868679</v>
      </c>
      <c r="M48" s="237" t="n">
        <v>869010</v>
      </c>
      <c r="N48" s="86" t="n">
        <f aca="false">L48-M48</f>
        <v>-331</v>
      </c>
      <c r="O48" s="86" t="n">
        <f aca="false">$F48*N48</f>
        <v>331000</v>
      </c>
      <c r="P48" s="86" t="n">
        <f aca="false">O48/1000000</f>
        <v>0.331</v>
      </c>
      <c r="Q48" s="311"/>
    </row>
    <row r="49" customFormat="false" ht="18" hidden="false" customHeight="true" outlineLevel="0" collapsed="false">
      <c r="A49" s="297"/>
      <c r="B49" s="318"/>
      <c r="C49" s="319"/>
      <c r="D49" s="320"/>
      <c r="E49" s="321"/>
      <c r="F49" s="300"/>
      <c r="G49" s="319"/>
      <c r="H49" s="322"/>
      <c r="I49" s="323"/>
      <c r="J49" s="323"/>
      <c r="K49" s="323"/>
      <c r="L49" s="323"/>
      <c r="M49" s="86"/>
      <c r="N49" s="323"/>
      <c r="O49" s="323"/>
      <c r="P49" s="323"/>
      <c r="Q49" s="21"/>
    </row>
    <row r="50" customFormat="false" ht="18" hidden="false" customHeight="true" outlineLevel="0" collapsed="false">
      <c r="A50" s="324" t="s">
        <v>245</v>
      </c>
      <c r="B50" s="325"/>
      <c r="C50" s="326"/>
      <c r="D50" s="327"/>
      <c r="E50" s="328"/>
      <c r="F50" s="300"/>
      <c r="G50" s="326"/>
      <c r="H50" s="329"/>
      <c r="I50" s="330"/>
      <c r="J50" s="330"/>
      <c r="K50" s="330"/>
      <c r="L50" s="330"/>
      <c r="M50" s="87"/>
      <c r="N50" s="330"/>
      <c r="O50" s="330"/>
      <c r="P50" s="331" t="str">
        <f aca="false">NDPL!$Q$1</f>
        <v>MAY-2014</v>
      </c>
      <c r="Q50" s="331"/>
    </row>
    <row r="51" customFormat="false" ht="21" hidden="false" customHeight="true" outlineLevel="0" collapsed="false">
      <c r="A51" s="295"/>
      <c r="B51" s="277" t="s">
        <v>246</v>
      </c>
      <c r="C51" s="81"/>
      <c r="D51" s="138"/>
      <c r="E51" s="138"/>
      <c r="F51" s="332"/>
      <c r="G51" s="308"/>
      <c r="H51" s="240"/>
      <c r="I51" s="85"/>
      <c r="J51" s="85"/>
      <c r="K51" s="85"/>
      <c r="L51" s="310"/>
      <c r="M51" s="85"/>
      <c r="N51" s="85"/>
      <c r="O51" s="85"/>
      <c r="P51" s="85"/>
      <c r="Q51" s="32"/>
    </row>
    <row r="52" customFormat="false" ht="21" hidden="false" customHeight="true" outlineLevel="0" collapsed="false">
      <c r="A52" s="298" t="n">
        <v>30</v>
      </c>
      <c r="B52" s="299" t="s">
        <v>20</v>
      </c>
      <c r="C52" s="81" t="n">
        <v>4864988</v>
      </c>
      <c r="D52" s="82" t="s">
        <v>21</v>
      </c>
      <c r="E52" s="83" t="s">
        <v>22</v>
      </c>
      <c r="F52" s="300" t="n">
        <v>-1000</v>
      </c>
      <c r="G52" s="28" t="n">
        <v>995622</v>
      </c>
      <c r="H52" s="39" t="n">
        <v>995520</v>
      </c>
      <c r="I52" s="85" t="n">
        <f aca="false">G52-H52</f>
        <v>102</v>
      </c>
      <c r="J52" s="85" t="n">
        <f aca="false">$F52*I52</f>
        <v>-102000</v>
      </c>
      <c r="K52" s="85" t="n">
        <f aca="false">J52/1000000</f>
        <v>-0.102</v>
      </c>
      <c r="L52" s="28" t="n">
        <v>972456</v>
      </c>
      <c r="M52" s="39" t="n">
        <v>972396</v>
      </c>
      <c r="N52" s="85" t="n">
        <f aca="false">L52-M52</f>
        <v>60</v>
      </c>
      <c r="O52" s="85" t="n">
        <f aca="false">$F52*N52</f>
        <v>-60000</v>
      </c>
      <c r="P52" s="85" t="n">
        <f aca="false">O52/1000000</f>
        <v>-0.06</v>
      </c>
      <c r="Q52" s="32"/>
    </row>
    <row r="53" customFormat="false" ht="21" hidden="false" customHeight="true" outlineLevel="0" collapsed="false">
      <c r="A53" s="298" t="n">
        <v>31</v>
      </c>
      <c r="B53" s="299" t="s">
        <v>26</v>
      </c>
      <c r="C53" s="81" t="n">
        <v>4864989</v>
      </c>
      <c r="D53" s="82" t="s">
        <v>21</v>
      </c>
      <c r="E53" s="83" t="s">
        <v>22</v>
      </c>
      <c r="F53" s="300" t="n">
        <v>-1000</v>
      </c>
      <c r="G53" s="28" t="n">
        <v>997457</v>
      </c>
      <c r="H53" s="39" t="n">
        <v>997417</v>
      </c>
      <c r="I53" s="85" t="n">
        <f aca="false">G53-H53</f>
        <v>40</v>
      </c>
      <c r="J53" s="85" t="n">
        <f aca="false">$F53*I53</f>
        <v>-40000</v>
      </c>
      <c r="K53" s="85" t="n">
        <f aca="false">J53/1000000</f>
        <v>-0.04</v>
      </c>
      <c r="L53" s="28" t="n">
        <v>988625</v>
      </c>
      <c r="M53" s="39" t="n">
        <v>988229</v>
      </c>
      <c r="N53" s="85" t="n">
        <f aca="false">L53-M53</f>
        <v>396</v>
      </c>
      <c r="O53" s="85" t="n">
        <f aca="false">$F53*N53</f>
        <v>-396000</v>
      </c>
      <c r="P53" s="85" t="n">
        <f aca="false">O53/1000000</f>
        <v>-0.396</v>
      </c>
      <c r="Q53" s="32"/>
    </row>
    <row r="54" customFormat="false" ht="21" hidden="false" customHeight="true" outlineLevel="0" collapsed="false">
      <c r="A54" s="298" t="n">
        <v>32</v>
      </c>
      <c r="B54" s="299" t="s">
        <v>24</v>
      </c>
      <c r="C54" s="81" t="n">
        <v>4864979</v>
      </c>
      <c r="D54" s="82" t="s">
        <v>21</v>
      </c>
      <c r="E54" s="83" t="s">
        <v>22</v>
      </c>
      <c r="F54" s="300" t="n">
        <v>-2000</v>
      </c>
      <c r="G54" s="28" t="n">
        <v>996885</v>
      </c>
      <c r="H54" s="39" t="n">
        <v>996840</v>
      </c>
      <c r="I54" s="85" t="n">
        <f aca="false">G54-H54</f>
        <v>45</v>
      </c>
      <c r="J54" s="85" t="n">
        <f aca="false">$F54*I54</f>
        <v>-90000</v>
      </c>
      <c r="K54" s="85" t="n">
        <f aca="false">J54/1000000</f>
        <v>-0.09</v>
      </c>
      <c r="L54" s="28" t="n">
        <v>970005</v>
      </c>
      <c r="M54" s="39" t="n">
        <v>970067</v>
      </c>
      <c r="N54" s="85" t="n">
        <f aca="false">L54-M54</f>
        <v>-62</v>
      </c>
      <c r="O54" s="85" t="n">
        <f aca="false">$F54*N54</f>
        <v>124000</v>
      </c>
      <c r="P54" s="85" t="n">
        <f aca="false">O54/1000000</f>
        <v>0.124</v>
      </c>
      <c r="Q54" s="207"/>
    </row>
    <row r="55" customFormat="false" ht="21" hidden="false" customHeight="true" outlineLevel="0" collapsed="false">
      <c r="A55" s="298"/>
      <c r="B55" s="307" t="s">
        <v>247</v>
      </c>
      <c r="C55" s="81"/>
      <c r="D55" s="82"/>
      <c r="E55" s="82"/>
      <c r="F55" s="300"/>
      <c r="G55" s="308"/>
      <c r="H55" s="240"/>
      <c r="I55" s="85"/>
      <c r="J55" s="85"/>
      <c r="K55" s="85"/>
      <c r="L55" s="310"/>
      <c r="M55" s="85"/>
      <c r="N55" s="85"/>
      <c r="O55" s="85"/>
      <c r="P55" s="85"/>
      <c r="Q55" s="32"/>
    </row>
    <row r="56" customFormat="false" ht="21" hidden="false" customHeight="true" outlineLevel="0" collapsed="false">
      <c r="A56" s="298" t="n">
        <v>33</v>
      </c>
      <c r="B56" s="299" t="s">
        <v>20</v>
      </c>
      <c r="C56" s="81" t="n">
        <v>4864966</v>
      </c>
      <c r="D56" s="82" t="s">
        <v>21</v>
      </c>
      <c r="E56" s="83" t="s">
        <v>22</v>
      </c>
      <c r="F56" s="300" t="n">
        <v>-1000</v>
      </c>
      <c r="G56" s="28" t="n">
        <v>994992</v>
      </c>
      <c r="H56" s="39" t="n">
        <v>995038</v>
      </c>
      <c r="I56" s="85" t="n">
        <f aca="false">G56-H56</f>
        <v>-46</v>
      </c>
      <c r="J56" s="85" t="n">
        <f aca="false">$F56*I56</f>
        <v>46000</v>
      </c>
      <c r="K56" s="85" t="n">
        <f aca="false">J56/1000000</f>
        <v>0.046</v>
      </c>
      <c r="L56" s="28" t="n">
        <v>914349</v>
      </c>
      <c r="M56" s="39" t="n">
        <v>914861</v>
      </c>
      <c r="N56" s="85" t="n">
        <f aca="false">L56-M56</f>
        <v>-512</v>
      </c>
      <c r="O56" s="85" t="n">
        <f aca="false">$F56*N56</f>
        <v>512000</v>
      </c>
      <c r="P56" s="85" t="n">
        <f aca="false">O56/1000000</f>
        <v>0.512</v>
      </c>
      <c r="Q56" s="32"/>
    </row>
    <row r="57" customFormat="false" ht="21" hidden="false" customHeight="true" outlineLevel="0" collapsed="false">
      <c r="A57" s="298" t="n">
        <v>34</v>
      </c>
      <c r="B57" s="299" t="s">
        <v>26</v>
      </c>
      <c r="C57" s="81" t="n">
        <v>4864967</v>
      </c>
      <c r="D57" s="82" t="s">
        <v>21</v>
      </c>
      <c r="E57" s="83" t="s">
        <v>22</v>
      </c>
      <c r="F57" s="300" t="n">
        <v>-1000</v>
      </c>
      <c r="G57" s="28" t="n">
        <v>995070</v>
      </c>
      <c r="H57" s="39" t="n">
        <v>995070</v>
      </c>
      <c r="I57" s="85" t="n">
        <f aca="false">G57-H57</f>
        <v>0</v>
      </c>
      <c r="J57" s="85" t="n">
        <f aca="false">$F57*I57</f>
        <v>-0</v>
      </c>
      <c r="K57" s="85" t="n">
        <f aca="false">J57/1000000</f>
        <v>-0</v>
      </c>
      <c r="L57" s="28" t="n">
        <v>927980</v>
      </c>
      <c r="M57" s="39" t="n">
        <v>927980</v>
      </c>
      <c r="N57" s="85" t="n">
        <f aca="false">L57-M57</f>
        <v>0</v>
      </c>
      <c r="O57" s="85" t="n">
        <f aca="false">$F57*N57</f>
        <v>-0</v>
      </c>
      <c r="P57" s="85" t="n">
        <f aca="false">O57/1000000</f>
        <v>-0</v>
      </c>
      <c r="Q57" s="32"/>
    </row>
    <row r="58" customFormat="false" ht="21" hidden="false" customHeight="true" outlineLevel="0" collapsed="false">
      <c r="A58" s="298" t="n">
        <v>35</v>
      </c>
      <c r="B58" s="299" t="s">
        <v>24</v>
      </c>
      <c r="C58" s="81" t="n">
        <v>4865000</v>
      </c>
      <c r="D58" s="82" t="s">
        <v>21</v>
      </c>
      <c r="E58" s="83" t="s">
        <v>22</v>
      </c>
      <c r="F58" s="300" t="n">
        <v>-1000</v>
      </c>
      <c r="G58" s="28" t="n">
        <v>998567</v>
      </c>
      <c r="H58" s="39" t="n">
        <v>998611</v>
      </c>
      <c r="I58" s="85" t="n">
        <f aca="false">G58-H58</f>
        <v>-44</v>
      </c>
      <c r="J58" s="85" t="n">
        <f aca="false">$F58*I58</f>
        <v>44000</v>
      </c>
      <c r="K58" s="85" t="n">
        <f aca="false">J58/1000000</f>
        <v>0.044</v>
      </c>
      <c r="L58" s="28" t="n">
        <v>999134</v>
      </c>
      <c r="M58" s="39" t="n">
        <v>999814</v>
      </c>
      <c r="N58" s="85" t="n">
        <f aca="false">L58-M58</f>
        <v>-680</v>
      </c>
      <c r="O58" s="85" t="n">
        <f aca="false">$F58*N58</f>
        <v>680000</v>
      </c>
      <c r="P58" s="85" t="n">
        <f aca="false">O58/1000000</f>
        <v>0.68</v>
      </c>
      <c r="Q58" s="77"/>
    </row>
    <row r="59" s="48" customFormat="true" ht="21" hidden="false" customHeight="true" outlineLevel="0" collapsed="false">
      <c r="A59" s="298" t="n">
        <v>36</v>
      </c>
      <c r="B59" s="299" t="s">
        <v>233</v>
      </c>
      <c r="C59" s="81" t="n">
        <v>5128468</v>
      </c>
      <c r="D59" s="82" t="s">
        <v>21</v>
      </c>
      <c r="E59" s="83" t="s">
        <v>22</v>
      </c>
      <c r="F59" s="300" t="n">
        <v>-1000</v>
      </c>
      <c r="G59" s="24" t="n">
        <v>989801</v>
      </c>
      <c r="H59" s="36" t="n">
        <v>989932</v>
      </c>
      <c r="I59" s="86" t="n">
        <f aca="false">G59-H59</f>
        <v>-131</v>
      </c>
      <c r="J59" s="86" t="n">
        <f aca="false">$F59*I59</f>
        <v>131000</v>
      </c>
      <c r="K59" s="86" t="n">
        <f aca="false">J59/1000000</f>
        <v>0.131</v>
      </c>
      <c r="L59" s="24" t="n">
        <v>997572</v>
      </c>
      <c r="M59" s="36" t="n">
        <v>999670</v>
      </c>
      <c r="N59" s="86" t="n">
        <f aca="false">L59-M59</f>
        <v>-2098</v>
      </c>
      <c r="O59" s="86" t="n">
        <f aca="false">$F59*N59</f>
        <v>2098000</v>
      </c>
      <c r="P59" s="86" t="n">
        <f aca="false">O59/1000000</f>
        <v>2.098</v>
      </c>
      <c r="Q59" s="315"/>
    </row>
    <row r="60" customFormat="false" ht="21" hidden="false" customHeight="true" outlineLevel="0" collapsed="false">
      <c r="A60" s="298"/>
      <c r="B60" s="307" t="s">
        <v>166</v>
      </c>
      <c r="C60" s="81"/>
      <c r="D60" s="82"/>
      <c r="E60" s="83"/>
      <c r="F60" s="316"/>
      <c r="G60" s="308"/>
      <c r="H60" s="322"/>
      <c r="I60" s="85"/>
      <c r="J60" s="85"/>
      <c r="K60" s="85"/>
      <c r="L60" s="310"/>
      <c r="M60" s="86"/>
      <c r="N60" s="85"/>
      <c r="O60" s="85"/>
      <c r="P60" s="85"/>
      <c r="Q60" s="32"/>
    </row>
    <row r="61" customFormat="false" ht="21" hidden="false" customHeight="true" outlineLevel="0" collapsed="false">
      <c r="A61" s="298" t="n">
        <v>37</v>
      </c>
      <c r="B61" s="299" t="s">
        <v>248</v>
      </c>
      <c r="C61" s="81" t="n">
        <v>4864827</v>
      </c>
      <c r="D61" s="82" t="s">
        <v>21</v>
      </c>
      <c r="E61" s="83" t="s">
        <v>22</v>
      </c>
      <c r="F61" s="316" t="n">
        <v>-666.666</v>
      </c>
      <c r="G61" s="28" t="n">
        <v>977676</v>
      </c>
      <c r="H61" s="39" t="n">
        <v>978022</v>
      </c>
      <c r="I61" s="85" t="n">
        <f aca="false">G61-H61</f>
        <v>-346</v>
      </c>
      <c r="J61" s="85" t="n">
        <f aca="false">$F61*I61</f>
        <v>230666.436</v>
      </c>
      <c r="K61" s="85" t="n">
        <f aca="false">J61/1000000</f>
        <v>0.230666436</v>
      </c>
      <c r="L61" s="28" t="n">
        <v>983985</v>
      </c>
      <c r="M61" s="39" t="n">
        <v>984337</v>
      </c>
      <c r="N61" s="85" t="n">
        <f aca="false">L61-M61</f>
        <v>-352</v>
      </c>
      <c r="O61" s="85" t="n">
        <f aca="false">$F61*N61</f>
        <v>234666.432</v>
      </c>
      <c r="P61" s="85" t="n">
        <f aca="false">O61/1000000</f>
        <v>0.234666432</v>
      </c>
      <c r="Q61" s="43"/>
    </row>
    <row r="62" customFormat="false" ht="21" hidden="false" customHeight="true" outlineLevel="0" collapsed="false">
      <c r="A62" s="298" t="n">
        <v>38</v>
      </c>
      <c r="B62" s="299" t="s">
        <v>249</v>
      </c>
      <c r="C62" s="81" t="n">
        <v>4864828</v>
      </c>
      <c r="D62" s="82" t="s">
        <v>21</v>
      </c>
      <c r="E62" s="83" t="s">
        <v>22</v>
      </c>
      <c r="F62" s="316" t="n">
        <v>-666.666</v>
      </c>
      <c r="G62" s="28" t="n">
        <v>975373</v>
      </c>
      <c r="H62" s="39" t="n">
        <v>976553</v>
      </c>
      <c r="I62" s="85" t="n">
        <f aca="false">G62-H62</f>
        <v>-1180</v>
      </c>
      <c r="J62" s="85" t="n">
        <f aca="false">$F62*I62</f>
        <v>786665.88</v>
      </c>
      <c r="K62" s="85" t="n">
        <f aca="false">J62/1000000</f>
        <v>0.78666588</v>
      </c>
      <c r="L62" s="28" t="n">
        <v>971752</v>
      </c>
      <c r="M62" s="39" t="n">
        <v>971784</v>
      </c>
      <c r="N62" s="85" t="n">
        <f aca="false">L62-M62</f>
        <v>-32</v>
      </c>
      <c r="O62" s="85" t="n">
        <f aca="false">$F62*N62</f>
        <v>21333.312</v>
      </c>
      <c r="P62" s="85" t="n">
        <f aca="false">O62/1000000</f>
        <v>0.021333312</v>
      </c>
      <c r="Q62" s="32"/>
    </row>
    <row r="63" customFormat="false" ht="22.5" hidden="false" customHeight="true" outlineLevel="0" collapsed="false">
      <c r="A63" s="298"/>
      <c r="B63" s="307" t="s">
        <v>250</v>
      </c>
      <c r="C63" s="81"/>
      <c r="D63" s="82"/>
      <c r="E63" s="83"/>
      <c r="F63" s="316"/>
      <c r="G63" s="308"/>
      <c r="H63" s="322"/>
      <c r="I63" s="85"/>
      <c r="J63" s="85"/>
      <c r="K63" s="85"/>
      <c r="L63" s="106"/>
      <c r="M63" s="86"/>
      <c r="N63" s="85"/>
      <c r="O63" s="85"/>
      <c r="P63" s="85"/>
      <c r="Q63" s="32"/>
    </row>
    <row r="64" customFormat="false" ht="21" hidden="false" customHeight="true" outlineLevel="0" collapsed="false">
      <c r="A64" s="298" t="n">
        <v>39</v>
      </c>
      <c r="B64" s="299" t="s">
        <v>248</v>
      </c>
      <c r="C64" s="81" t="n">
        <v>4865024</v>
      </c>
      <c r="D64" s="82" t="s">
        <v>21</v>
      </c>
      <c r="E64" s="83" t="s">
        <v>22</v>
      </c>
      <c r="F64" s="84" t="n">
        <v>-2000</v>
      </c>
      <c r="G64" s="28" t="n">
        <v>2287</v>
      </c>
      <c r="H64" s="39" t="n">
        <v>2274</v>
      </c>
      <c r="I64" s="85" t="n">
        <f aca="false">G64-H64</f>
        <v>13</v>
      </c>
      <c r="J64" s="85" t="n">
        <f aca="false">$F64*I64</f>
        <v>-26000</v>
      </c>
      <c r="K64" s="85" t="n">
        <f aca="false">J64/1000000</f>
        <v>-0.026</v>
      </c>
      <c r="L64" s="28" t="n">
        <v>1568</v>
      </c>
      <c r="M64" s="39" t="n">
        <v>1524</v>
      </c>
      <c r="N64" s="85" t="n">
        <f aca="false">L64-M64</f>
        <v>44</v>
      </c>
      <c r="O64" s="85" t="n">
        <f aca="false">$F64*N64</f>
        <v>-88000</v>
      </c>
      <c r="P64" s="85" t="n">
        <f aca="false">O64/1000000</f>
        <v>-0.088</v>
      </c>
      <c r="Q64" s="32"/>
    </row>
    <row r="65" customFormat="false" ht="21" hidden="false" customHeight="true" outlineLevel="0" collapsed="false">
      <c r="A65" s="298" t="n">
        <v>40</v>
      </c>
      <c r="B65" s="299" t="s">
        <v>249</v>
      </c>
      <c r="C65" s="81" t="n">
        <v>4864920</v>
      </c>
      <c r="D65" s="82" t="s">
        <v>21</v>
      </c>
      <c r="E65" s="83" t="s">
        <v>22</v>
      </c>
      <c r="F65" s="84" t="n">
        <v>-2000</v>
      </c>
      <c r="G65" s="28" t="n">
        <v>999289</v>
      </c>
      <c r="H65" s="39" t="n">
        <v>999270</v>
      </c>
      <c r="I65" s="85" t="n">
        <f aca="false">G65-H65</f>
        <v>19</v>
      </c>
      <c r="J65" s="85" t="n">
        <f aca="false">$F65*I65</f>
        <v>-38000</v>
      </c>
      <c r="K65" s="85" t="n">
        <f aca="false">J65/1000000</f>
        <v>-0.038</v>
      </c>
      <c r="L65" s="28" t="n">
        <v>699</v>
      </c>
      <c r="M65" s="39" t="n">
        <v>664</v>
      </c>
      <c r="N65" s="85" t="n">
        <f aca="false">L65-M65</f>
        <v>35</v>
      </c>
      <c r="O65" s="85" t="n">
        <f aca="false">$F65*N65</f>
        <v>-70000</v>
      </c>
      <c r="P65" s="85" t="n">
        <f aca="false">O65/1000000</f>
        <v>-0.07</v>
      </c>
      <c r="Q65" s="32"/>
    </row>
    <row r="66" customFormat="false" ht="21" hidden="false" customHeight="true" outlineLevel="0" collapsed="false">
      <c r="A66" s="298"/>
      <c r="B66" s="333" t="s">
        <v>251</v>
      </c>
      <c r="C66" s="81"/>
      <c r="D66" s="82"/>
      <c r="E66" s="83"/>
      <c r="F66" s="84"/>
      <c r="G66" s="28"/>
      <c r="H66" s="39"/>
      <c r="I66" s="85"/>
      <c r="J66" s="85"/>
      <c r="K66" s="85"/>
      <c r="L66" s="28"/>
      <c r="M66" s="39"/>
      <c r="N66" s="85"/>
      <c r="O66" s="85"/>
      <c r="P66" s="85"/>
      <c r="Q66" s="32"/>
    </row>
    <row r="67" s="48" customFormat="true" ht="21" hidden="false" customHeight="true" outlineLevel="0" collapsed="false">
      <c r="A67" s="298" t="n">
        <v>41</v>
      </c>
      <c r="B67" s="299" t="s">
        <v>248</v>
      </c>
      <c r="C67" s="81" t="n">
        <v>5128414</v>
      </c>
      <c r="D67" s="82" t="s">
        <v>21</v>
      </c>
      <c r="E67" s="83" t="s">
        <v>22</v>
      </c>
      <c r="F67" s="84" t="n">
        <v>-1000</v>
      </c>
      <c r="G67" s="24" t="n">
        <v>939204</v>
      </c>
      <c r="H67" s="36" t="n">
        <v>939362</v>
      </c>
      <c r="I67" s="86" t="n">
        <f aca="false">G67-H67</f>
        <v>-158</v>
      </c>
      <c r="J67" s="86" t="n">
        <f aca="false">$F67*I67</f>
        <v>158000</v>
      </c>
      <c r="K67" s="86" t="n">
        <f aca="false">J67/1000000</f>
        <v>0.158</v>
      </c>
      <c r="L67" s="24" t="n">
        <v>995000</v>
      </c>
      <c r="M67" s="36" t="n">
        <v>995645</v>
      </c>
      <c r="N67" s="86" t="n">
        <f aca="false">L67-M67</f>
        <v>-645</v>
      </c>
      <c r="O67" s="86" t="n">
        <f aca="false">$F67*N67</f>
        <v>645000</v>
      </c>
      <c r="P67" s="86" t="n">
        <f aca="false">O67/1000000</f>
        <v>0.645</v>
      </c>
      <c r="Q67" s="334"/>
    </row>
    <row r="68" customFormat="false" ht="21" hidden="false" customHeight="true" outlineLevel="0" collapsed="false">
      <c r="A68" s="298" t="n">
        <v>42</v>
      </c>
      <c r="B68" s="299" t="s">
        <v>249</v>
      </c>
      <c r="C68" s="81" t="n">
        <v>5128416</v>
      </c>
      <c r="D68" s="82" t="s">
        <v>21</v>
      </c>
      <c r="E68" s="83" t="s">
        <v>22</v>
      </c>
      <c r="F68" s="84" t="n">
        <v>-1000</v>
      </c>
      <c r="G68" s="28" t="n">
        <v>949660</v>
      </c>
      <c r="H68" s="36" t="n">
        <v>949831</v>
      </c>
      <c r="I68" s="85" t="n">
        <f aca="false">G68-H68</f>
        <v>-171</v>
      </c>
      <c r="J68" s="85" t="n">
        <f aca="false">$F68*I68</f>
        <v>171000</v>
      </c>
      <c r="K68" s="85" t="n">
        <f aca="false">J68/1000000</f>
        <v>0.171</v>
      </c>
      <c r="L68" s="28" t="n">
        <v>995122</v>
      </c>
      <c r="M68" s="36" t="n">
        <v>995830</v>
      </c>
      <c r="N68" s="85" t="n">
        <f aca="false">L68-M68</f>
        <v>-708</v>
      </c>
      <c r="O68" s="85" t="n">
        <f aca="false">$F68*N68</f>
        <v>708000</v>
      </c>
      <c r="P68" s="85" t="n">
        <f aca="false">O68/1000000</f>
        <v>0.708</v>
      </c>
      <c r="Q68" s="32"/>
    </row>
    <row r="69" customFormat="false" ht="21" hidden="false" customHeight="true" outlineLevel="0" collapsed="false">
      <c r="A69" s="298"/>
      <c r="B69" s="333" t="s">
        <v>111</v>
      </c>
      <c r="C69" s="81"/>
      <c r="D69" s="82"/>
      <c r="E69" s="83"/>
      <c r="F69" s="84"/>
      <c r="G69" s="28"/>
      <c r="H69" s="39"/>
      <c r="I69" s="85"/>
      <c r="J69" s="85"/>
      <c r="K69" s="85"/>
      <c r="L69" s="28"/>
      <c r="M69" s="39"/>
      <c r="N69" s="85"/>
      <c r="O69" s="85"/>
      <c r="P69" s="85"/>
      <c r="Q69" s="32"/>
    </row>
    <row r="70" s="48" customFormat="true" ht="21" hidden="false" customHeight="true" outlineLevel="0" collapsed="false">
      <c r="A70" s="298" t="n">
        <v>43</v>
      </c>
      <c r="B70" s="299" t="s">
        <v>252</v>
      </c>
      <c r="C70" s="81" t="n">
        <v>5100228</v>
      </c>
      <c r="D70" s="82" t="s">
        <v>21</v>
      </c>
      <c r="E70" s="83" t="s">
        <v>22</v>
      </c>
      <c r="F70" s="84" t="n">
        <v>800</v>
      </c>
      <c r="G70" s="24" t="n">
        <v>994033</v>
      </c>
      <c r="H70" s="36" t="n">
        <v>994033</v>
      </c>
      <c r="I70" s="86" t="n">
        <f aca="false">G70-H70</f>
        <v>0</v>
      </c>
      <c r="J70" s="86" t="n">
        <f aca="false">$F70*I70</f>
        <v>0</v>
      </c>
      <c r="K70" s="86" t="n">
        <f aca="false">J70/1000000</f>
        <v>0</v>
      </c>
      <c r="L70" s="24" t="n">
        <v>1447</v>
      </c>
      <c r="M70" s="36" t="n">
        <v>1447</v>
      </c>
      <c r="N70" s="86" t="n">
        <f aca="false">L70-M70</f>
        <v>0</v>
      </c>
      <c r="O70" s="86" t="n">
        <f aca="false">$F70*N70</f>
        <v>0</v>
      </c>
      <c r="P70" s="86" t="n">
        <f aca="false">O70/1000000</f>
        <v>0</v>
      </c>
      <c r="Q70" s="67"/>
    </row>
    <row r="71" customFormat="false" ht="21" hidden="false" customHeight="true" outlineLevel="0" collapsed="false">
      <c r="A71" s="298" t="n">
        <v>44</v>
      </c>
      <c r="B71" s="195" t="s">
        <v>253</v>
      </c>
      <c r="C71" s="81" t="n">
        <v>5128441</v>
      </c>
      <c r="D71" s="82" t="s">
        <v>21</v>
      </c>
      <c r="E71" s="83" t="s">
        <v>22</v>
      </c>
      <c r="F71" s="84" t="n">
        <v>800</v>
      </c>
      <c r="G71" s="28" t="n">
        <v>25228</v>
      </c>
      <c r="H71" s="39" t="n">
        <v>24563</v>
      </c>
      <c r="I71" s="85" t="n">
        <f aca="false">G71-H71</f>
        <v>665</v>
      </c>
      <c r="J71" s="85" t="n">
        <f aca="false">$F71*I71</f>
        <v>532000</v>
      </c>
      <c r="K71" s="85" t="n">
        <f aca="false">J71/1000000</f>
        <v>0.532</v>
      </c>
      <c r="L71" s="28" t="n">
        <v>1104</v>
      </c>
      <c r="M71" s="39" t="n">
        <v>1045</v>
      </c>
      <c r="N71" s="85" t="n">
        <f aca="false">L71-M71</f>
        <v>59</v>
      </c>
      <c r="O71" s="85" t="n">
        <f aca="false">$F71*N71</f>
        <v>47200</v>
      </c>
      <c r="P71" s="85" t="n">
        <f aca="false">O71/1000000</f>
        <v>0.0472</v>
      </c>
      <c r="Q71" s="32"/>
    </row>
    <row r="72" customFormat="false" ht="21" hidden="false" customHeight="true" outlineLevel="0" collapsed="false">
      <c r="A72" s="298" t="n">
        <v>45</v>
      </c>
      <c r="B72" s="299" t="s">
        <v>110</v>
      </c>
      <c r="C72" s="81" t="n">
        <v>5128443</v>
      </c>
      <c r="D72" s="82" t="s">
        <v>21</v>
      </c>
      <c r="E72" s="83" t="s">
        <v>22</v>
      </c>
      <c r="F72" s="84" t="n">
        <v>800</v>
      </c>
      <c r="G72" s="28" t="n">
        <v>932415</v>
      </c>
      <c r="H72" s="39" t="n">
        <v>934265</v>
      </c>
      <c r="I72" s="85" t="n">
        <f aca="false">G72-H72</f>
        <v>-1850</v>
      </c>
      <c r="J72" s="85" t="n">
        <f aca="false">$F72*I72</f>
        <v>-1480000</v>
      </c>
      <c r="K72" s="85" t="n">
        <f aca="false">J72/1000000</f>
        <v>-1.48</v>
      </c>
      <c r="L72" s="28" t="n">
        <v>999692</v>
      </c>
      <c r="M72" s="39" t="n">
        <v>999692</v>
      </c>
      <c r="N72" s="85" t="n">
        <f aca="false">L72-M72</f>
        <v>0</v>
      </c>
      <c r="O72" s="85" t="n">
        <f aca="false">$F72*N72</f>
        <v>0</v>
      </c>
      <c r="P72" s="85" t="n">
        <f aca="false">O72/1000000</f>
        <v>0</v>
      </c>
      <c r="Q72" s="32"/>
    </row>
    <row r="73" customFormat="false" ht="21" hidden="false" customHeight="true" outlineLevel="0" collapsed="false">
      <c r="A73" s="298" t="n">
        <v>46</v>
      </c>
      <c r="B73" s="299" t="s">
        <v>112</v>
      </c>
      <c r="C73" s="81" t="n">
        <v>5128407</v>
      </c>
      <c r="D73" s="82" t="s">
        <v>21</v>
      </c>
      <c r="E73" s="83" t="s">
        <v>22</v>
      </c>
      <c r="F73" s="84" t="n">
        <v>-2000</v>
      </c>
      <c r="G73" s="28" t="n">
        <v>999423</v>
      </c>
      <c r="H73" s="36" t="n">
        <v>999423</v>
      </c>
      <c r="I73" s="85" t="n">
        <f aca="false">G73-H73</f>
        <v>0</v>
      </c>
      <c r="J73" s="85" t="n">
        <f aca="false">$F73*I73</f>
        <v>-0</v>
      </c>
      <c r="K73" s="85" t="n">
        <f aca="false">J73/1000000</f>
        <v>-0</v>
      </c>
      <c r="L73" s="28" t="n">
        <v>999980</v>
      </c>
      <c r="M73" s="36" t="n">
        <v>999980</v>
      </c>
      <c r="N73" s="85" t="n">
        <f aca="false">L73-M73</f>
        <v>0</v>
      </c>
      <c r="O73" s="85" t="n">
        <f aca="false">$F73*N73</f>
        <v>-0</v>
      </c>
      <c r="P73" s="85" t="n">
        <f aca="false">O73/1000000</f>
        <v>-0</v>
      </c>
      <c r="Q73" s="32"/>
    </row>
    <row r="74" customFormat="false" ht="21" hidden="false" customHeight="true" outlineLevel="0" collapsed="false">
      <c r="A74" s="298"/>
      <c r="B74" s="277" t="s">
        <v>160</v>
      </c>
      <c r="C74" s="81"/>
      <c r="D74" s="138"/>
      <c r="E74" s="138"/>
      <c r="F74" s="316"/>
      <c r="G74" s="308"/>
      <c r="H74" s="240"/>
      <c r="I74" s="85"/>
      <c r="J74" s="85"/>
      <c r="K74" s="85"/>
      <c r="L74" s="310"/>
      <c r="M74" s="85"/>
      <c r="N74" s="85"/>
      <c r="O74" s="85"/>
      <c r="P74" s="85"/>
      <c r="Q74" s="32"/>
    </row>
    <row r="75" customFormat="false" ht="21" hidden="false" customHeight="true" outlineLevel="0" collapsed="false">
      <c r="A75" s="298" t="n">
        <v>47</v>
      </c>
      <c r="B75" s="299" t="s">
        <v>201</v>
      </c>
      <c r="C75" s="81" t="n">
        <v>4864951</v>
      </c>
      <c r="D75" s="82" t="s">
        <v>21</v>
      </c>
      <c r="E75" s="83" t="s">
        <v>22</v>
      </c>
      <c r="F75" s="300" t="n">
        <v>1000</v>
      </c>
      <c r="G75" s="28" t="n">
        <v>992428</v>
      </c>
      <c r="H75" s="39" t="n">
        <v>992460</v>
      </c>
      <c r="I75" s="85" t="n">
        <f aca="false">G75-H75</f>
        <v>-32</v>
      </c>
      <c r="J75" s="85" t="n">
        <f aca="false">$F75*I75</f>
        <v>-32000</v>
      </c>
      <c r="K75" s="85" t="n">
        <f aca="false">J75/1000000</f>
        <v>-0.032</v>
      </c>
      <c r="L75" s="28" t="n">
        <v>37091</v>
      </c>
      <c r="M75" s="39" t="n">
        <v>37338</v>
      </c>
      <c r="N75" s="85" t="n">
        <f aca="false">L75-M75</f>
        <v>-247</v>
      </c>
      <c r="O75" s="85" t="n">
        <f aca="false">$F75*N75</f>
        <v>-247000</v>
      </c>
      <c r="P75" s="85" t="n">
        <f aca="false">O75/1000000</f>
        <v>-0.247</v>
      </c>
      <c r="Q75" s="32"/>
    </row>
    <row r="76" customFormat="false" ht="21" hidden="false" customHeight="true" outlineLevel="0" collapsed="false">
      <c r="A76" s="298" t="n">
        <v>48</v>
      </c>
      <c r="B76" s="299" t="s">
        <v>202</v>
      </c>
      <c r="C76" s="81" t="n">
        <v>4902501</v>
      </c>
      <c r="D76" s="82" t="s">
        <v>21</v>
      </c>
      <c r="E76" s="83" t="s">
        <v>22</v>
      </c>
      <c r="F76" s="300" t="n">
        <v>1333.33</v>
      </c>
      <c r="G76" s="28" t="n">
        <v>993104</v>
      </c>
      <c r="H76" s="39" t="n">
        <v>993125</v>
      </c>
      <c r="I76" s="86" t="n">
        <f aca="false">G76-H76</f>
        <v>-21</v>
      </c>
      <c r="J76" s="86" t="n">
        <f aca="false">$F76*I76</f>
        <v>-27999.93</v>
      </c>
      <c r="K76" s="86" t="n">
        <f aca="false">J76/1000000</f>
        <v>-0.02799993</v>
      </c>
      <c r="L76" s="28" t="n">
        <v>999340</v>
      </c>
      <c r="M76" s="39" t="n">
        <v>999517</v>
      </c>
      <c r="N76" s="85" t="n">
        <f aca="false">L76-M76</f>
        <v>-177</v>
      </c>
      <c r="O76" s="85" t="n">
        <f aca="false">$F76*N76</f>
        <v>-235999.41</v>
      </c>
      <c r="P76" s="85" t="n">
        <f aca="false">O76/1000000</f>
        <v>-0.23599941</v>
      </c>
      <c r="Q76" s="32"/>
    </row>
    <row r="77" customFormat="false" ht="21" hidden="false" customHeight="true" outlineLevel="0" collapsed="false">
      <c r="A77" s="298"/>
      <c r="B77" s="307" t="s">
        <v>254</v>
      </c>
      <c r="C77" s="81"/>
      <c r="D77" s="82"/>
      <c r="E77" s="82"/>
      <c r="F77" s="300"/>
      <c r="G77" s="308"/>
      <c r="H77" s="240"/>
      <c r="I77" s="85"/>
      <c r="J77" s="85"/>
      <c r="K77" s="85"/>
      <c r="L77" s="310"/>
      <c r="M77" s="85"/>
      <c r="N77" s="85"/>
      <c r="O77" s="85"/>
      <c r="P77" s="85"/>
      <c r="Q77" s="32"/>
    </row>
    <row r="78" customFormat="false" ht="21" hidden="false" customHeight="true" outlineLevel="0" collapsed="false">
      <c r="A78" s="298" t="n">
        <v>49</v>
      </c>
      <c r="B78" s="299" t="s">
        <v>47</v>
      </c>
      <c r="C78" s="81" t="n">
        <v>4864990</v>
      </c>
      <c r="D78" s="82" t="s">
        <v>21</v>
      </c>
      <c r="E78" s="83" t="s">
        <v>22</v>
      </c>
      <c r="F78" s="300" t="n">
        <v>-1000</v>
      </c>
      <c r="G78" s="28" t="n">
        <v>15441</v>
      </c>
      <c r="H78" s="39" t="n">
        <v>15209</v>
      </c>
      <c r="I78" s="85" t="n">
        <f aca="false">G78-H78</f>
        <v>232</v>
      </c>
      <c r="J78" s="85" t="n">
        <f aca="false">$F78*I78</f>
        <v>-232000</v>
      </c>
      <c r="K78" s="85" t="n">
        <f aca="false">J78/1000000</f>
        <v>-0.232</v>
      </c>
      <c r="L78" s="28" t="n">
        <v>975024</v>
      </c>
      <c r="M78" s="39" t="n">
        <v>975082</v>
      </c>
      <c r="N78" s="85" t="n">
        <f aca="false">L78-M78</f>
        <v>-58</v>
      </c>
      <c r="O78" s="85" t="n">
        <f aca="false">$F78*N78</f>
        <v>58000</v>
      </c>
      <c r="P78" s="85" t="n">
        <f aca="false">O78/1000000</f>
        <v>0.058</v>
      </c>
      <c r="Q78" s="32"/>
    </row>
    <row r="79" customFormat="false" ht="21" hidden="false" customHeight="true" outlineLevel="0" collapsed="false">
      <c r="A79" s="298" t="n">
        <v>50</v>
      </c>
      <c r="B79" s="299" t="s">
        <v>249</v>
      </c>
      <c r="C79" s="81" t="n">
        <v>4864991</v>
      </c>
      <c r="D79" s="82" t="s">
        <v>21</v>
      </c>
      <c r="E79" s="83" t="s">
        <v>22</v>
      </c>
      <c r="F79" s="300" t="n">
        <v>-1000</v>
      </c>
      <c r="G79" s="28" t="n">
        <v>9516</v>
      </c>
      <c r="H79" s="39" t="n">
        <v>9589</v>
      </c>
      <c r="I79" s="85" t="n">
        <f aca="false">G79-H79</f>
        <v>-73</v>
      </c>
      <c r="J79" s="85" t="n">
        <f aca="false">$F79*I79</f>
        <v>73000</v>
      </c>
      <c r="K79" s="85" t="n">
        <f aca="false">J79/1000000</f>
        <v>0.073</v>
      </c>
      <c r="L79" s="28" t="n">
        <v>989668</v>
      </c>
      <c r="M79" s="39" t="n">
        <v>989739</v>
      </c>
      <c r="N79" s="85" t="n">
        <f aca="false">L79-M79</f>
        <v>-71</v>
      </c>
      <c r="O79" s="85" t="n">
        <f aca="false">$F79*N79</f>
        <v>71000</v>
      </c>
      <c r="P79" s="85" t="n">
        <f aca="false">O79/1000000</f>
        <v>0.071</v>
      </c>
      <c r="Q79" s="32"/>
    </row>
    <row r="80" customFormat="false" ht="21" hidden="false" customHeight="true" outlineLevel="0" collapsed="false">
      <c r="A80" s="298"/>
      <c r="B80" s="241" t="s">
        <v>34</v>
      </c>
      <c r="C80" s="335"/>
      <c r="D80" s="336"/>
      <c r="E80" s="336"/>
      <c r="F80" s="300"/>
      <c r="G80" s="308"/>
      <c r="H80" s="240"/>
      <c r="I80" s="85"/>
      <c r="J80" s="85"/>
      <c r="K80" s="85"/>
      <c r="L80" s="310"/>
      <c r="M80" s="85"/>
      <c r="N80" s="85"/>
      <c r="O80" s="85"/>
      <c r="P80" s="85"/>
      <c r="Q80" s="32"/>
    </row>
    <row r="81" customFormat="false" ht="21" hidden="false" customHeight="true" outlineLevel="0" collapsed="false">
      <c r="A81" s="298" t="n">
        <v>51</v>
      </c>
      <c r="B81" s="184" t="s">
        <v>101</v>
      </c>
      <c r="C81" s="335" t="n">
        <v>4865092</v>
      </c>
      <c r="D81" s="336" t="s">
        <v>21</v>
      </c>
      <c r="E81" s="83" t="s">
        <v>22</v>
      </c>
      <c r="F81" s="300" t="n">
        <v>100</v>
      </c>
      <c r="G81" s="28" t="n">
        <v>16736</v>
      </c>
      <c r="H81" s="39" t="n">
        <v>16549</v>
      </c>
      <c r="I81" s="85" t="n">
        <f aca="false">G81-H81</f>
        <v>187</v>
      </c>
      <c r="J81" s="85" t="n">
        <f aca="false">$F81*I81</f>
        <v>18700</v>
      </c>
      <c r="K81" s="85" t="n">
        <f aca="false">J81/1000000</f>
        <v>0.0187</v>
      </c>
      <c r="L81" s="28" t="n">
        <v>14522</v>
      </c>
      <c r="M81" s="39" t="n">
        <v>14353</v>
      </c>
      <c r="N81" s="85" t="n">
        <f aca="false">L81-M81</f>
        <v>169</v>
      </c>
      <c r="O81" s="85" t="n">
        <f aca="false">$F81*N81</f>
        <v>16900</v>
      </c>
      <c r="P81" s="85" t="n">
        <f aca="false">O81/1000000</f>
        <v>0.0169</v>
      </c>
      <c r="Q81" s="32"/>
    </row>
    <row r="82" customFormat="false" ht="21" hidden="false" customHeight="true" outlineLevel="0" collapsed="false">
      <c r="A82" s="298"/>
      <c r="B82" s="307" t="s">
        <v>106</v>
      </c>
      <c r="C82" s="81"/>
      <c r="D82" s="82"/>
      <c r="E82" s="82"/>
      <c r="F82" s="300"/>
      <c r="G82" s="308"/>
      <c r="H82" s="240"/>
      <c r="I82" s="85"/>
      <c r="J82" s="85"/>
      <c r="K82" s="85"/>
      <c r="L82" s="310"/>
      <c r="M82" s="85"/>
      <c r="N82" s="85"/>
      <c r="O82" s="85"/>
      <c r="P82" s="85"/>
      <c r="Q82" s="32"/>
    </row>
    <row r="83" s="48" customFormat="true" ht="21" hidden="false" customHeight="true" outlineLevel="0" collapsed="false">
      <c r="A83" s="298" t="n">
        <v>52</v>
      </c>
      <c r="B83" s="299" t="s">
        <v>255</v>
      </c>
      <c r="C83" s="81" t="n">
        <v>4864898</v>
      </c>
      <c r="D83" s="82" t="s">
        <v>21</v>
      </c>
      <c r="E83" s="83" t="s">
        <v>22</v>
      </c>
      <c r="F83" s="300" t="n">
        <v>100</v>
      </c>
      <c r="G83" s="24" t="n">
        <v>11058</v>
      </c>
      <c r="H83" s="36" t="n">
        <v>10914</v>
      </c>
      <c r="I83" s="86" t="n">
        <f aca="false">G83-H83</f>
        <v>144</v>
      </c>
      <c r="J83" s="86" t="n">
        <f aca="false">$F83*I83</f>
        <v>14400</v>
      </c>
      <c r="K83" s="86" t="n">
        <f aca="false">J83/1000000</f>
        <v>0.0144</v>
      </c>
      <c r="L83" s="24" t="n">
        <v>61504</v>
      </c>
      <c r="M83" s="36" t="n">
        <v>61506</v>
      </c>
      <c r="N83" s="86" t="n">
        <f aca="false">L83-M83</f>
        <v>-2</v>
      </c>
      <c r="O83" s="86" t="n">
        <f aca="false">$F83*N83</f>
        <v>-200</v>
      </c>
      <c r="P83" s="86" t="n">
        <f aca="false">O83/1000000</f>
        <v>-0.0002</v>
      </c>
      <c r="Q83" s="47"/>
    </row>
    <row r="84" customFormat="false" ht="21" hidden="false" customHeight="true" outlineLevel="0" collapsed="false">
      <c r="A84" s="337"/>
      <c r="B84" s="241" t="s">
        <v>61</v>
      </c>
      <c r="C84" s="81"/>
      <c r="D84" s="82"/>
      <c r="E84" s="82"/>
      <c r="F84" s="300"/>
      <c r="G84" s="308"/>
      <c r="H84" s="240"/>
      <c r="I84" s="85"/>
      <c r="J84" s="85"/>
      <c r="K84" s="85"/>
      <c r="L84" s="310"/>
      <c r="M84" s="85"/>
      <c r="N84" s="85"/>
      <c r="O84" s="85"/>
      <c r="P84" s="85"/>
      <c r="Q84" s="32"/>
    </row>
    <row r="85" customFormat="false" ht="21" hidden="false" customHeight="true" outlineLevel="0" collapsed="false">
      <c r="A85" s="298" t="n">
        <v>53</v>
      </c>
      <c r="B85" s="338" t="s">
        <v>256</v>
      </c>
      <c r="C85" s="81" t="n">
        <v>4865174</v>
      </c>
      <c r="D85" s="83" t="s">
        <v>21</v>
      </c>
      <c r="E85" s="83" t="s">
        <v>22</v>
      </c>
      <c r="F85" s="300" t="n">
        <v>1000</v>
      </c>
      <c r="G85" s="24" t="n">
        <v>0</v>
      </c>
      <c r="H85" s="36" t="n">
        <v>0</v>
      </c>
      <c r="I85" s="86" t="n">
        <f aca="false">G85-H85</f>
        <v>0</v>
      </c>
      <c r="J85" s="86" t="n">
        <f aca="false">$F85*I85</f>
        <v>0</v>
      </c>
      <c r="K85" s="86" t="n">
        <f aca="false">J85/1000000</f>
        <v>0</v>
      </c>
      <c r="L85" s="24" t="n">
        <v>0</v>
      </c>
      <c r="M85" s="36" t="n">
        <v>0</v>
      </c>
      <c r="N85" s="86" t="n">
        <f aca="false">L85-M85</f>
        <v>0</v>
      </c>
      <c r="O85" s="86" t="n">
        <f aca="false">$F85*N85</f>
        <v>0</v>
      </c>
      <c r="P85" s="86" t="n">
        <f aca="false">O85/1000000</f>
        <v>0</v>
      </c>
      <c r="Q85" s="75"/>
    </row>
    <row r="86" customFormat="false" ht="21" hidden="false" customHeight="true" outlineLevel="0" collapsed="false">
      <c r="A86" s="298"/>
      <c r="B86" s="241" t="s">
        <v>46</v>
      </c>
      <c r="C86" s="26"/>
      <c r="D86" s="27"/>
      <c r="E86" s="35"/>
      <c r="F86" s="26"/>
      <c r="G86" s="339"/>
      <c r="H86" s="240"/>
      <c r="I86" s="39"/>
      <c r="J86" s="39"/>
      <c r="K86" s="40"/>
      <c r="L86" s="28"/>
      <c r="M86" s="39"/>
      <c r="N86" s="39"/>
      <c r="O86" s="39"/>
      <c r="P86" s="40"/>
      <c r="Q86" s="32"/>
    </row>
    <row r="87" customFormat="false" ht="21" hidden="false" customHeight="true" outlineLevel="0" collapsed="false">
      <c r="A87" s="298" t="n">
        <v>54</v>
      </c>
      <c r="B87" s="338" t="s">
        <v>110</v>
      </c>
      <c r="C87" s="26" t="n">
        <v>4864961</v>
      </c>
      <c r="D87" s="34" t="s">
        <v>21</v>
      </c>
      <c r="E87" s="35" t="s">
        <v>22</v>
      </c>
      <c r="F87" s="26" t="n">
        <v>1000</v>
      </c>
      <c r="G87" s="28" t="n">
        <v>944327</v>
      </c>
      <c r="H87" s="39" t="n">
        <v>944794</v>
      </c>
      <c r="I87" s="39" t="n">
        <f aca="false">G87-H87</f>
        <v>-467</v>
      </c>
      <c r="J87" s="39" t="n">
        <f aca="false">$F87*I87</f>
        <v>-467000</v>
      </c>
      <c r="K87" s="40" t="n">
        <f aca="false">J87/1000000</f>
        <v>-0.467</v>
      </c>
      <c r="L87" s="28" t="n">
        <v>992396</v>
      </c>
      <c r="M87" s="39" t="n">
        <v>992433</v>
      </c>
      <c r="N87" s="39" t="n">
        <f aca="false">L87-M87</f>
        <v>-37</v>
      </c>
      <c r="O87" s="39" t="n">
        <f aca="false">$F87*N87</f>
        <v>-37000</v>
      </c>
      <c r="P87" s="40" t="n">
        <f aca="false">O87/1000000</f>
        <v>-0.037</v>
      </c>
      <c r="Q87" s="32"/>
    </row>
    <row r="88" customFormat="false" ht="21" hidden="false" customHeight="true" outlineLevel="0" collapsed="false">
      <c r="A88" s="298"/>
      <c r="B88" s="241" t="s">
        <v>257</v>
      </c>
      <c r="C88" s="26"/>
      <c r="D88" s="34"/>
      <c r="E88" s="35"/>
      <c r="F88" s="26"/>
      <c r="G88" s="298"/>
      <c r="H88" s="322"/>
      <c r="I88" s="39"/>
      <c r="J88" s="39"/>
      <c r="K88" s="39"/>
      <c r="L88" s="24"/>
      <c r="M88" s="36"/>
      <c r="N88" s="39"/>
      <c r="O88" s="39"/>
      <c r="P88" s="39"/>
      <c r="Q88" s="32"/>
    </row>
    <row r="89" s="48" customFormat="true" ht="21" hidden="false" customHeight="true" outlineLevel="0" collapsed="false">
      <c r="A89" s="298" t="n">
        <v>55</v>
      </c>
      <c r="B89" s="306" t="s">
        <v>258</v>
      </c>
      <c r="C89" s="340" t="n">
        <v>4902555</v>
      </c>
      <c r="D89" s="34" t="s">
        <v>21</v>
      </c>
      <c r="E89" s="35" t="s">
        <v>22</v>
      </c>
      <c r="F89" s="341" t="n">
        <v>-75</v>
      </c>
      <c r="G89" s="24" t="n">
        <v>394</v>
      </c>
      <c r="H89" s="36" t="n">
        <v>377</v>
      </c>
      <c r="I89" s="36" t="n">
        <f aca="false">G89-H89</f>
        <v>17</v>
      </c>
      <c r="J89" s="36" t="n">
        <f aca="false">$F89*I89</f>
        <v>-1275</v>
      </c>
      <c r="K89" s="36" t="n">
        <f aca="false">J89/1000000</f>
        <v>-0.001275</v>
      </c>
      <c r="L89" s="24" t="n">
        <v>817</v>
      </c>
      <c r="M89" s="36" t="n">
        <v>521</v>
      </c>
      <c r="N89" s="36" t="n">
        <f aca="false">L89-M89</f>
        <v>296</v>
      </c>
      <c r="O89" s="36" t="n">
        <f aca="false">$F89*N89</f>
        <v>-22200</v>
      </c>
      <c r="P89" s="36" t="n">
        <f aca="false">O89/1000000</f>
        <v>-0.0222</v>
      </c>
      <c r="Q89" s="67"/>
    </row>
    <row r="90" customFormat="false" ht="21" hidden="false" customHeight="true" outlineLevel="0" collapsed="false">
      <c r="A90" s="298" t="n">
        <v>56</v>
      </c>
      <c r="B90" s="299" t="s">
        <v>259</v>
      </c>
      <c r="C90" s="26" t="n">
        <v>4902587</v>
      </c>
      <c r="D90" s="34" t="s">
        <v>21</v>
      </c>
      <c r="E90" s="35" t="s">
        <v>22</v>
      </c>
      <c r="F90" s="26" t="n">
        <v>100</v>
      </c>
      <c r="G90" s="28" t="n">
        <v>9893</v>
      </c>
      <c r="H90" s="39" t="n">
        <v>9769</v>
      </c>
      <c r="I90" s="39" t="n">
        <f aca="false">G90-H90</f>
        <v>124</v>
      </c>
      <c r="J90" s="39" t="n">
        <f aca="false">$F90*I90</f>
        <v>12400</v>
      </c>
      <c r="K90" s="40" t="n">
        <f aca="false">J90/1000000</f>
        <v>0.0124</v>
      </c>
      <c r="L90" s="28" t="n">
        <v>22576</v>
      </c>
      <c r="M90" s="39" t="n">
        <v>21833</v>
      </c>
      <c r="N90" s="39" t="n">
        <f aca="false">L90-M90</f>
        <v>743</v>
      </c>
      <c r="O90" s="39" t="n">
        <f aca="false">$F90*N90</f>
        <v>74300</v>
      </c>
      <c r="P90" s="40" t="n">
        <f aca="false">O90/1000000</f>
        <v>0.0743</v>
      </c>
      <c r="Q90" s="32"/>
    </row>
    <row r="91" customFormat="false" ht="21" hidden="false" customHeight="true" outlineLevel="0" collapsed="false">
      <c r="A91" s="342"/>
      <c r="B91" s="343"/>
      <c r="C91" s="344"/>
      <c r="D91" s="328"/>
      <c r="E91" s="328"/>
      <c r="F91" s="345"/>
      <c r="G91" s="346"/>
      <c r="H91" s="347"/>
      <c r="I91" s="330"/>
      <c r="J91" s="330"/>
      <c r="K91" s="330"/>
      <c r="L91" s="348"/>
      <c r="M91" s="330"/>
      <c r="N91" s="330"/>
      <c r="O91" s="330"/>
      <c r="P91" s="330"/>
      <c r="Q91" s="56"/>
    </row>
    <row r="92" customFormat="false" ht="17.25" hidden="false" customHeight="false" outlineLevel="0" collapsed="false">
      <c r="C92" s="349"/>
      <c r="D92" s="349"/>
      <c r="E92" s="349"/>
      <c r="F92" s="350"/>
      <c r="L92" s="91"/>
      <c r="M92" s="91"/>
      <c r="N92" s="91"/>
      <c r="O92" s="91"/>
      <c r="P92" s="91"/>
    </row>
    <row r="93" customFormat="false" ht="28.5" hidden="false" customHeight="true" outlineLevel="0" collapsed="false">
      <c r="A93" s="351" t="s">
        <v>260</v>
      </c>
      <c r="C93" s="352"/>
      <c r="D93" s="349"/>
      <c r="E93" s="349"/>
      <c r="F93" s="350"/>
      <c r="K93" s="353" t="n">
        <f aca="false">SUM(K8:K91)</f>
        <v>-0.219101124</v>
      </c>
      <c r="L93" s="354"/>
      <c r="M93" s="354"/>
      <c r="N93" s="354"/>
      <c r="O93" s="354"/>
      <c r="P93" s="353" t="n">
        <f aca="false">SUM(P8:P91)</f>
        <v>14.635642064</v>
      </c>
    </row>
    <row r="94" customFormat="false" ht="16.5" hidden="false" customHeight="false" outlineLevel="0" collapsed="false">
      <c r="C94" s="349"/>
      <c r="D94" s="349"/>
      <c r="E94" s="349"/>
      <c r="F94" s="350"/>
      <c r="L94" s="91"/>
      <c r="M94" s="91"/>
      <c r="N94" s="91"/>
      <c r="O94" s="91"/>
      <c r="P94" s="91"/>
    </row>
    <row r="95" customFormat="false" ht="24" hidden="false" customHeight="false" outlineLevel="0" collapsed="false">
      <c r="A95" s="294" t="s">
        <v>261</v>
      </c>
      <c r="C95" s="349"/>
      <c r="D95" s="349"/>
      <c r="E95" s="349"/>
      <c r="F95" s="350"/>
      <c r="G95" s="7"/>
      <c r="H95" s="7"/>
      <c r="I95" s="181" t="s">
        <v>5</v>
      </c>
      <c r="J95" s="7"/>
      <c r="K95" s="7"/>
      <c r="L95" s="29"/>
      <c r="M95" s="29"/>
      <c r="N95" s="181" t="s">
        <v>6</v>
      </c>
      <c r="O95" s="29"/>
      <c r="P95" s="29"/>
      <c r="Q95" s="292" t="str">
        <f aca="false">NDPL!$Q$1</f>
        <v>MAY-2014</v>
      </c>
    </row>
    <row r="96" customFormat="false" ht="39.75" hidden="false" customHeight="false" outlineLevel="0" collapsed="false">
      <c r="A96" s="11" t="s">
        <v>7</v>
      </c>
      <c r="B96" s="9" t="s">
        <v>8</v>
      </c>
      <c r="C96" s="10" t="s">
        <v>9</v>
      </c>
      <c r="D96" s="10" t="s">
        <v>10</v>
      </c>
      <c r="E96" s="10" t="s">
        <v>11</v>
      </c>
      <c r="F96" s="355" t="s">
        <v>12</v>
      </c>
      <c r="G96" s="11" t="str">
        <f aca="false">NDPL!G5</f>
        <v>FINAL READING 01/06/2014</v>
      </c>
      <c r="H96" s="10" t="str">
        <f aca="false">NDPL!H5</f>
        <v>INTIAL READING 01/05/2014</v>
      </c>
      <c r="I96" s="10" t="s">
        <v>15</v>
      </c>
      <c r="J96" s="10" t="s">
        <v>16</v>
      </c>
      <c r="K96" s="10" t="s">
        <v>17</v>
      </c>
      <c r="L96" s="11" t="str">
        <f aca="false">NDPL!G5</f>
        <v>FINAL READING 01/06/2014</v>
      </c>
      <c r="M96" s="10" t="str">
        <f aca="false">NDPL!H5</f>
        <v>INTIAL READING 01/05/2014</v>
      </c>
      <c r="N96" s="10" t="s">
        <v>15</v>
      </c>
      <c r="O96" s="10" t="s">
        <v>16</v>
      </c>
      <c r="P96" s="10" t="s">
        <v>17</v>
      </c>
      <c r="Q96" s="12" t="s">
        <v>18</v>
      </c>
    </row>
    <row r="97" customFormat="false" ht="18" hidden="false" customHeight="false" outlineLevel="0" collapsed="false">
      <c r="C97" s="349"/>
      <c r="D97" s="349"/>
      <c r="E97" s="349"/>
      <c r="F97" s="350"/>
      <c r="L97" s="91"/>
      <c r="M97" s="91"/>
      <c r="N97" s="91"/>
      <c r="O97" s="91"/>
      <c r="P97" s="91"/>
    </row>
    <row r="98" customFormat="false" ht="18" hidden="false" customHeight="true" outlineLevel="0" collapsed="false">
      <c r="A98" s="356"/>
      <c r="B98" s="357" t="s">
        <v>262</v>
      </c>
      <c r="C98" s="63"/>
      <c r="D98" s="358"/>
      <c r="E98" s="358"/>
      <c r="F98" s="359"/>
      <c r="G98" s="360"/>
      <c r="H98" s="21"/>
      <c r="I98" s="21"/>
      <c r="J98" s="21"/>
      <c r="K98" s="22"/>
      <c r="L98" s="103"/>
      <c r="M98" s="104"/>
      <c r="N98" s="104"/>
      <c r="O98" s="104"/>
      <c r="P98" s="105"/>
      <c r="Q98" s="23"/>
    </row>
    <row r="99" customFormat="false" ht="18" hidden="false" customHeight="false" outlineLevel="0" collapsed="false">
      <c r="A99" s="106" t="n">
        <v>1</v>
      </c>
      <c r="B99" s="361" t="s">
        <v>263</v>
      </c>
      <c r="C99" s="26" t="n">
        <v>4865143</v>
      </c>
      <c r="D99" s="82" t="s">
        <v>21</v>
      </c>
      <c r="E99" s="83" t="s">
        <v>22</v>
      </c>
      <c r="F99" s="86" t="n">
        <v>-100</v>
      </c>
      <c r="G99" s="28" t="n">
        <v>39051</v>
      </c>
      <c r="H99" s="39" t="n">
        <v>36375</v>
      </c>
      <c r="I99" s="240" t="n">
        <f aca="false">G99-H99</f>
        <v>2676</v>
      </c>
      <c r="J99" s="240" t="n">
        <f aca="false">$F99*I99</f>
        <v>-267600</v>
      </c>
      <c r="K99" s="240" t="n">
        <f aca="false">J99/1000000</f>
        <v>-0.2676</v>
      </c>
      <c r="L99" s="28" t="n">
        <v>902650</v>
      </c>
      <c r="M99" s="39" t="n">
        <v>901496</v>
      </c>
      <c r="N99" s="240" t="n">
        <f aca="false">L99-M99</f>
        <v>1154</v>
      </c>
      <c r="O99" s="240" t="n">
        <f aca="false">$F99*N99</f>
        <v>-115400</v>
      </c>
      <c r="P99" s="240" t="n">
        <f aca="false">O99/1000000</f>
        <v>-0.1154</v>
      </c>
      <c r="Q99" s="207"/>
    </row>
    <row r="100" customFormat="false" ht="18" hidden="false" customHeight="true" outlineLevel="0" collapsed="false">
      <c r="A100" s="106"/>
      <c r="B100" s="362" t="s">
        <v>264</v>
      </c>
      <c r="C100" s="26"/>
      <c r="D100" s="82"/>
      <c r="E100" s="82"/>
      <c r="F100" s="86"/>
      <c r="G100" s="308"/>
      <c r="H100" s="240"/>
      <c r="I100" s="240"/>
      <c r="J100" s="240"/>
      <c r="K100" s="240"/>
      <c r="L100" s="339"/>
      <c r="M100" s="240"/>
      <c r="N100" s="240"/>
      <c r="O100" s="240"/>
      <c r="P100" s="240"/>
      <c r="Q100" s="304"/>
    </row>
    <row r="101" customFormat="false" ht="18" hidden="false" customHeight="true" outlineLevel="0" collapsed="false">
      <c r="A101" s="106"/>
      <c r="B101" s="362" t="s">
        <v>166</v>
      </c>
      <c r="C101" s="26"/>
      <c r="D101" s="82"/>
      <c r="E101" s="82"/>
      <c r="F101" s="86"/>
      <c r="G101" s="308"/>
      <c r="H101" s="240"/>
      <c r="I101" s="240"/>
      <c r="J101" s="240"/>
      <c r="K101" s="240"/>
      <c r="L101" s="339"/>
      <c r="M101" s="240"/>
      <c r="N101" s="240"/>
      <c r="O101" s="240"/>
      <c r="P101" s="240"/>
      <c r="Q101" s="304"/>
    </row>
    <row r="102" customFormat="false" ht="18" hidden="false" customHeight="true" outlineLevel="0" collapsed="false">
      <c r="A102" s="106" t="n">
        <v>2</v>
      </c>
      <c r="B102" s="361" t="s">
        <v>167</v>
      </c>
      <c r="C102" s="26" t="n">
        <v>4865134</v>
      </c>
      <c r="D102" s="82" t="s">
        <v>21</v>
      </c>
      <c r="E102" s="83" t="s">
        <v>22</v>
      </c>
      <c r="F102" s="86" t="n">
        <v>-100</v>
      </c>
      <c r="G102" s="28" t="n">
        <v>106321</v>
      </c>
      <c r="H102" s="39" t="n">
        <v>105987</v>
      </c>
      <c r="I102" s="240" t="n">
        <f aca="false">G102-H102</f>
        <v>334</v>
      </c>
      <c r="J102" s="240" t="n">
        <f aca="false">$F102*I102</f>
        <v>-33400</v>
      </c>
      <c r="K102" s="240" t="n">
        <f aca="false">J102/1000000</f>
        <v>-0.0334</v>
      </c>
      <c r="L102" s="28" t="n">
        <v>1606</v>
      </c>
      <c r="M102" s="39" t="n">
        <v>1617</v>
      </c>
      <c r="N102" s="240" t="n">
        <f aca="false">L102-M102</f>
        <v>-11</v>
      </c>
      <c r="O102" s="240" t="n">
        <f aca="false">$F102*N102</f>
        <v>1100</v>
      </c>
      <c r="P102" s="240" t="n">
        <f aca="false">O102/1000000</f>
        <v>0.0011</v>
      </c>
      <c r="Q102" s="304"/>
    </row>
    <row r="103" customFormat="false" ht="18" hidden="false" customHeight="true" outlineLevel="0" collapsed="false">
      <c r="A103" s="106" t="n">
        <v>3</v>
      </c>
      <c r="B103" s="363" t="s">
        <v>168</v>
      </c>
      <c r="C103" s="26" t="n">
        <v>4865135</v>
      </c>
      <c r="D103" s="138" t="s">
        <v>21</v>
      </c>
      <c r="E103" s="83" t="s">
        <v>22</v>
      </c>
      <c r="F103" s="86" t="n">
        <v>-100</v>
      </c>
      <c r="G103" s="28" t="n">
        <v>126583</v>
      </c>
      <c r="H103" s="39" t="n">
        <v>124016</v>
      </c>
      <c r="I103" s="240" t="n">
        <f aca="false">G103-H103</f>
        <v>2567</v>
      </c>
      <c r="J103" s="240" t="n">
        <f aca="false">$F103*I103</f>
        <v>-256700</v>
      </c>
      <c r="K103" s="240" t="n">
        <f aca="false">J103/1000000</f>
        <v>-0.2567</v>
      </c>
      <c r="L103" s="28" t="n">
        <v>2661</v>
      </c>
      <c r="M103" s="39" t="n">
        <v>2383</v>
      </c>
      <c r="N103" s="240" t="n">
        <f aca="false">L103-M103</f>
        <v>278</v>
      </c>
      <c r="O103" s="240" t="n">
        <f aca="false">$F103*N103</f>
        <v>-27800</v>
      </c>
      <c r="P103" s="240" t="n">
        <f aca="false">O103/1000000</f>
        <v>-0.0278</v>
      </c>
      <c r="Q103" s="304"/>
    </row>
    <row r="104" customFormat="false" ht="18" hidden="false" customHeight="true" outlineLevel="0" collapsed="false">
      <c r="A104" s="106" t="n">
        <v>4</v>
      </c>
      <c r="B104" s="361" t="s">
        <v>265</v>
      </c>
      <c r="C104" s="26" t="n">
        <v>4864804</v>
      </c>
      <c r="D104" s="82" t="s">
        <v>21</v>
      </c>
      <c r="E104" s="83" t="s">
        <v>22</v>
      </c>
      <c r="F104" s="86" t="n">
        <v>-100</v>
      </c>
      <c r="G104" s="28" t="n">
        <v>996508</v>
      </c>
      <c r="H104" s="39" t="n">
        <v>996360</v>
      </c>
      <c r="I104" s="240" t="n">
        <f aca="false">G104-H104</f>
        <v>148</v>
      </c>
      <c r="J104" s="240" t="n">
        <f aca="false">$F104*I104</f>
        <v>-14800</v>
      </c>
      <c r="K104" s="240" t="n">
        <f aca="false">J104/1000000</f>
        <v>-0.0148</v>
      </c>
      <c r="L104" s="28" t="n">
        <v>999977</v>
      </c>
      <c r="M104" s="39" t="n">
        <v>999978</v>
      </c>
      <c r="N104" s="240" t="n">
        <f aca="false">L104-M104</f>
        <v>-1</v>
      </c>
      <c r="O104" s="240" t="n">
        <f aca="false">$F104*N104</f>
        <v>100</v>
      </c>
      <c r="P104" s="240" t="n">
        <f aca="false">O104/1000000</f>
        <v>0.0001</v>
      </c>
      <c r="Q104" s="304"/>
    </row>
    <row r="105" customFormat="false" ht="18" hidden="false" customHeight="true" outlineLevel="0" collapsed="false">
      <c r="A105" s="106" t="n">
        <v>5</v>
      </c>
      <c r="B105" s="361" t="s">
        <v>266</v>
      </c>
      <c r="C105" s="26" t="n">
        <v>4865163</v>
      </c>
      <c r="D105" s="82" t="s">
        <v>21</v>
      </c>
      <c r="E105" s="83" t="s">
        <v>22</v>
      </c>
      <c r="F105" s="86" t="n">
        <v>-100</v>
      </c>
      <c r="G105" s="28" t="n">
        <v>996665</v>
      </c>
      <c r="H105" s="39" t="n">
        <v>996661</v>
      </c>
      <c r="I105" s="240" t="n">
        <f aca="false">G105-H105</f>
        <v>4</v>
      </c>
      <c r="J105" s="240" t="n">
        <f aca="false">$F105*I105</f>
        <v>-400</v>
      </c>
      <c r="K105" s="240" t="n">
        <f aca="false">J105/1000000</f>
        <v>-0.0004</v>
      </c>
      <c r="L105" s="28" t="n">
        <v>999921</v>
      </c>
      <c r="M105" s="39" t="n">
        <v>999920</v>
      </c>
      <c r="N105" s="240" t="n">
        <f aca="false">L105-M105</f>
        <v>1</v>
      </c>
      <c r="O105" s="240" t="n">
        <f aca="false">$F105*N105</f>
        <v>-100</v>
      </c>
      <c r="P105" s="240" t="n">
        <f aca="false">O105/1000000</f>
        <v>-0.0001</v>
      </c>
      <c r="Q105" s="304"/>
    </row>
    <row r="106" customFormat="false" ht="18" hidden="false" customHeight="true" outlineLevel="0" collapsed="false">
      <c r="A106" s="106"/>
      <c r="B106" s="364" t="s">
        <v>267</v>
      </c>
      <c r="C106" s="26"/>
      <c r="D106" s="138"/>
      <c r="E106" s="138"/>
      <c r="F106" s="86"/>
      <c r="G106" s="308"/>
      <c r="H106" s="240"/>
      <c r="I106" s="240"/>
      <c r="J106" s="240"/>
      <c r="K106" s="240"/>
      <c r="L106" s="339"/>
      <c r="M106" s="240"/>
      <c r="N106" s="240"/>
      <c r="O106" s="240"/>
      <c r="P106" s="240"/>
      <c r="Q106" s="304"/>
    </row>
    <row r="107" customFormat="false" ht="18" hidden="false" customHeight="true" outlineLevel="0" collapsed="false">
      <c r="A107" s="106"/>
      <c r="B107" s="364" t="s">
        <v>268</v>
      </c>
      <c r="C107" s="26"/>
      <c r="D107" s="138"/>
      <c r="E107" s="138"/>
      <c r="F107" s="86"/>
      <c r="G107" s="308"/>
      <c r="H107" s="240"/>
      <c r="I107" s="240"/>
      <c r="J107" s="240"/>
      <c r="K107" s="240"/>
      <c r="L107" s="339"/>
      <c r="M107" s="240"/>
      <c r="N107" s="240"/>
      <c r="O107" s="240"/>
      <c r="P107" s="240"/>
      <c r="Q107" s="304"/>
    </row>
    <row r="108" s="231" customFormat="true" ht="18" hidden="false" customHeight="false" outlineLevel="0" collapsed="false">
      <c r="A108" s="365" t="n">
        <v>6</v>
      </c>
      <c r="B108" s="366" t="s">
        <v>269</v>
      </c>
      <c r="C108" s="340" t="n">
        <v>4864845</v>
      </c>
      <c r="D108" s="367" t="s">
        <v>21</v>
      </c>
      <c r="E108" s="368" t="s">
        <v>22</v>
      </c>
      <c r="F108" s="369" t="n">
        <v>-2000</v>
      </c>
      <c r="G108" s="370" t="n">
        <v>1757</v>
      </c>
      <c r="H108" s="371" t="n">
        <v>1694</v>
      </c>
      <c r="I108" s="372" t="n">
        <f aca="false">G108-H108</f>
        <v>63</v>
      </c>
      <c r="J108" s="372" t="n">
        <f aca="false">$F108*I108</f>
        <v>-126000</v>
      </c>
      <c r="K108" s="372" t="n">
        <f aca="false">J108/1000000</f>
        <v>-0.126</v>
      </c>
      <c r="L108" s="370" t="n">
        <v>73347</v>
      </c>
      <c r="M108" s="371" t="n">
        <v>73243</v>
      </c>
      <c r="N108" s="372" t="n">
        <f aca="false">L108-M108</f>
        <v>104</v>
      </c>
      <c r="O108" s="372" t="n">
        <f aca="false">$F108*N108</f>
        <v>-208000</v>
      </c>
      <c r="P108" s="372" t="n">
        <f aca="false">O108/1000000</f>
        <v>-0.208</v>
      </c>
      <c r="Q108" s="373"/>
    </row>
    <row r="109" customFormat="false" ht="18" hidden="false" customHeight="false" outlineLevel="0" collapsed="false">
      <c r="A109" s="106" t="n">
        <v>7</v>
      </c>
      <c r="B109" s="361" t="s">
        <v>270</v>
      </c>
      <c r="C109" s="26" t="n">
        <v>4864862</v>
      </c>
      <c r="D109" s="82" t="s">
        <v>21</v>
      </c>
      <c r="E109" s="83" t="s">
        <v>22</v>
      </c>
      <c r="F109" s="86" t="n">
        <v>-1000</v>
      </c>
      <c r="G109" s="24" t="n">
        <v>9712</v>
      </c>
      <c r="H109" s="36" t="n">
        <v>9233</v>
      </c>
      <c r="I109" s="322" t="n">
        <f aca="false">G109-H109</f>
        <v>479</v>
      </c>
      <c r="J109" s="322" t="n">
        <f aca="false">$F109*I109</f>
        <v>-479000</v>
      </c>
      <c r="K109" s="322" t="n">
        <f aca="false">J109/1000000</f>
        <v>-0.479</v>
      </c>
      <c r="L109" s="24" t="n">
        <v>81</v>
      </c>
      <c r="M109" s="36" t="n">
        <v>81</v>
      </c>
      <c r="N109" s="322" t="n">
        <f aca="false">L109-M109</f>
        <v>0</v>
      </c>
      <c r="O109" s="322" t="n">
        <f aca="false">$F109*N109</f>
        <v>-0</v>
      </c>
      <c r="P109" s="322" t="n">
        <f aca="false">O109/1000000</f>
        <v>-0</v>
      </c>
      <c r="Q109" s="374"/>
    </row>
    <row r="110" customFormat="false" ht="18" hidden="false" customHeight="true" outlineLevel="0" collapsed="false">
      <c r="A110" s="106" t="n">
        <v>8</v>
      </c>
      <c r="B110" s="361" t="s">
        <v>271</v>
      </c>
      <c r="C110" s="26" t="n">
        <v>4865142</v>
      </c>
      <c r="D110" s="82" t="s">
        <v>21</v>
      </c>
      <c r="E110" s="83" t="s">
        <v>22</v>
      </c>
      <c r="F110" s="86" t="n">
        <v>-500</v>
      </c>
      <c r="G110" s="28" t="n">
        <v>901893</v>
      </c>
      <c r="H110" s="39" t="n">
        <v>901307</v>
      </c>
      <c r="I110" s="240" t="n">
        <f aca="false">G110-H110</f>
        <v>586</v>
      </c>
      <c r="J110" s="240" t="n">
        <f aca="false">$F110*I110</f>
        <v>-293000</v>
      </c>
      <c r="K110" s="240" t="n">
        <f aca="false">J110/1000000</f>
        <v>-0.293</v>
      </c>
      <c r="L110" s="28" t="n">
        <v>54517</v>
      </c>
      <c r="M110" s="39" t="n">
        <v>54462</v>
      </c>
      <c r="N110" s="240" t="n">
        <f aca="false">L110-M110</f>
        <v>55</v>
      </c>
      <c r="O110" s="240" t="n">
        <f aca="false">$F110*N110</f>
        <v>-27500</v>
      </c>
      <c r="P110" s="240" t="n">
        <f aca="false">O110/1000000</f>
        <v>-0.0275</v>
      </c>
      <c r="Q110" s="304"/>
    </row>
    <row r="111" customFormat="false" ht="18" hidden="false" customHeight="true" outlineLevel="0" collapsed="false">
      <c r="A111" s="106"/>
      <c r="B111" s="362" t="s">
        <v>268</v>
      </c>
      <c r="C111" s="26"/>
      <c r="D111" s="82"/>
      <c r="E111" s="82"/>
      <c r="F111" s="86"/>
      <c r="G111" s="308"/>
      <c r="H111" s="240"/>
      <c r="I111" s="240"/>
      <c r="J111" s="240"/>
      <c r="K111" s="240"/>
      <c r="L111" s="339"/>
      <c r="M111" s="240"/>
      <c r="N111" s="240"/>
      <c r="O111" s="240"/>
      <c r="P111" s="240"/>
      <c r="Q111" s="304"/>
    </row>
    <row r="112" customFormat="false" ht="18" hidden="false" customHeight="true" outlineLevel="0" collapsed="false">
      <c r="A112" s="106" t="n">
        <v>9</v>
      </c>
      <c r="B112" s="361" t="s">
        <v>272</v>
      </c>
      <c r="C112" s="26" t="n">
        <v>4865093</v>
      </c>
      <c r="D112" s="82" t="s">
        <v>21</v>
      </c>
      <c r="E112" s="83" t="s">
        <v>22</v>
      </c>
      <c r="F112" s="86" t="n">
        <v>-100</v>
      </c>
      <c r="G112" s="28" t="n">
        <v>64934</v>
      </c>
      <c r="H112" s="39" t="n">
        <v>64707</v>
      </c>
      <c r="I112" s="240" t="n">
        <f aca="false">G112-H112</f>
        <v>227</v>
      </c>
      <c r="J112" s="240" t="n">
        <f aca="false">$F112*I112</f>
        <v>-22700</v>
      </c>
      <c r="K112" s="240" t="n">
        <f aca="false">J112/1000000</f>
        <v>-0.0227</v>
      </c>
      <c r="L112" s="28" t="n">
        <v>59918</v>
      </c>
      <c r="M112" s="39" t="n">
        <v>59039</v>
      </c>
      <c r="N112" s="240" t="n">
        <f aca="false">L112-M112</f>
        <v>879</v>
      </c>
      <c r="O112" s="240" t="n">
        <f aca="false">$F112*N112</f>
        <v>-87900</v>
      </c>
      <c r="P112" s="240" t="n">
        <f aca="false">O112/1000000</f>
        <v>-0.0879</v>
      </c>
      <c r="Q112" s="304"/>
    </row>
    <row r="113" customFormat="false" ht="18" hidden="false" customHeight="true" outlineLevel="0" collapsed="false">
      <c r="A113" s="106" t="n">
        <v>10</v>
      </c>
      <c r="B113" s="361" t="s">
        <v>273</v>
      </c>
      <c r="C113" s="26" t="n">
        <v>4865094</v>
      </c>
      <c r="D113" s="82" t="s">
        <v>21</v>
      </c>
      <c r="E113" s="83" t="s">
        <v>22</v>
      </c>
      <c r="F113" s="86" t="n">
        <v>-100</v>
      </c>
      <c r="G113" s="28" t="n">
        <v>63622</v>
      </c>
      <c r="H113" s="39" t="n">
        <v>63431</v>
      </c>
      <c r="I113" s="240" t="n">
        <f aca="false">G113-H113</f>
        <v>191</v>
      </c>
      <c r="J113" s="240" t="n">
        <f aca="false">$F113*I113</f>
        <v>-19100</v>
      </c>
      <c r="K113" s="240" t="n">
        <f aca="false">J113/1000000</f>
        <v>-0.0191</v>
      </c>
      <c r="L113" s="28" t="n">
        <v>57488</v>
      </c>
      <c r="M113" s="39" t="n">
        <v>56955</v>
      </c>
      <c r="N113" s="240" t="n">
        <f aca="false">L113-M113</f>
        <v>533</v>
      </c>
      <c r="O113" s="240" t="n">
        <f aca="false">$F113*N113</f>
        <v>-53300</v>
      </c>
      <c r="P113" s="240" t="n">
        <f aca="false">O113/1000000</f>
        <v>-0.0533</v>
      </c>
      <c r="Q113" s="304"/>
    </row>
    <row r="114" customFormat="false" ht="18" hidden="false" customHeight="false" outlineLevel="0" collapsed="false">
      <c r="A114" s="365" t="n">
        <v>11</v>
      </c>
      <c r="B114" s="366" t="s">
        <v>274</v>
      </c>
      <c r="C114" s="340" t="n">
        <v>4865144</v>
      </c>
      <c r="D114" s="367" t="s">
        <v>21</v>
      </c>
      <c r="E114" s="368" t="s">
        <v>22</v>
      </c>
      <c r="F114" s="369" t="n">
        <v>-200</v>
      </c>
      <c r="G114" s="375" t="n">
        <v>85367</v>
      </c>
      <c r="H114" s="376" t="n">
        <v>85301</v>
      </c>
      <c r="I114" s="377" t="n">
        <f aca="false">G114-H114</f>
        <v>66</v>
      </c>
      <c r="J114" s="377" t="n">
        <f aca="false">$F114*I114</f>
        <v>-13200</v>
      </c>
      <c r="K114" s="377" t="n">
        <f aca="false">J114/1000000</f>
        <v>-0.0132</v>
      </c>
      <c r="L114" s="375" t="n">
        <v>113825</v>
      </c>
      <c r="M114" s="376" t="n">
        <v>112997</v>
      </c>
      <c r="N114" s="377" t="n">
        <f aca="false">L114-M114</f>
        <v>828</v>
      </c>
      <c r="O114" s="377" t="n">
        <f aca="false">$F114*N114</f>
        <v>-165600</v>
      </c>
      <c r="P114" s="377" t="n">
        <f aca="false">O114/1000000</f>
        <v>-0.1656</v>
      </c>
      <c r="Q114" s="303"/>
    </row>
    <row r="115" customFormat="false" ht="18" hidden="false" customHeight="true" outlineLevel="0" collapsed="false">
      <c r="A115" s="106"/>
      <c r="B115" s="364" t="s">
        <v>267</v>
      </c>
      <c r="C115" s="26"/>
      <c r="D115" s="138"/>
      <c r="E115" s="138"/>
      <c r="F115" s="316"/>
      <c r="G115" s="308"/>
      <c r="H115" s="240"/>
      <c r="I115" s="240"/>
      <c r="J115" s="240"/>
      <c r="K115" s="240"/>
      <c r="L115" s="339"/>
      <c r="M115" s="240"/>
      <c r="N115" s="240"/>
      <c r="O115" s="240"/>
      <c r="P115" s="240"/>
      <c r="Q115" s="304"/>
    </row>
    <row r="116" customFormat="false" ht="18" hidden="false" customHeight="true" outlineLevel="0" collapsed="false">
      <c r="A116" s="106"/>
      <c r="B116" s="362" t="s">
        <v>257</v>
      </c>
      <c r="C116" s="26"/>
      <c r="D116" s="82"/>
      <c r="E116" s="82"/>
      <c r="F116" s="316"/>
      <c r="G116" s="308"/>
      <c r="H116" s="240"/>
      <c r="I116" s="240"/>
      <c r="J116" s="240"/>
      <c r="K116" s="240"/>
      <c r="L116" s="339"/>
      <c r="M116" s="240"/>
      <c r="N116" s="240"/>
      <c r="O116" s="240"/>
      <c r="P116" s="240"/>
      <c r="Q116" s="304"/>
    </row>
    <row r="117" customFormat="false" ht="18" hidden="false" customHeight="true" outlineLevel="0" collapsed="false">
      <c r="A117" s="106" t="n">
        <v>12</v>
      </c>
      <c r="B117" s="361" t="s">
        <v>275</v>
      </c>
      <c r="C117" s="26" t="n">
        <v>4864892</v>
      </c>
      <c r="D117" s="82" t="s">
        <v>21</v>
      </c>
      <c r="E117" s="83" t="s">
        <v>22</v>
      </c>
      <c r="F117" s="86" t="n">
        <v>500</v>
      </c>
      <c r="G117" s="24" t="n">
        <v>190</v>
      </c>
      <c r="H117" s="36" t="n">
        <v>332</v>
      </c>
      <c r="I117" s="322" t="n">
        <f aca="false">G117-H117</f>
        <v>-142</v>
      </c>
      <c r="J117" s="322" t="n">
        <f aca="false">$F117*I117</f>
        <v>-71000</v>
      </c>
      <c r="K117" s="322" t="n">
        <f aca="false">J117/1000000</f>
        <v>-0.071</v>
      </c>
      <c r="L117" s="24" t="n">
        <v>17556</v>
      </c>
      <c r="M117" s="36" t="n">
        <v>17749</v>
      </c>
      <c r="N117" s="322" t="n">
        <f aca="false">L117-M117</f>
        <v>-193</v>
      </c>
      <c r="O117" s="322" t="n">
        <f aca="false">$F117*N117</f>
        <v>-96500</v>
      </c>
      <c r="P117" s="322" t="n">
        <f aca="false">O117/1000000</f>
        <v>-0.0965</v>
      </c>
      <c r="Q117" s="75"/>
    </row>
    <row r="118" s="48" customFormat="true" ht="18" hidden="false" customHeight="true" outlineLevel="0" collapsed="false">
      <c r="A118" s="106" t="n">
        <v>13</v>
      </c>
      <c r="B118" s="361" t="s">
        <v>276</v>
      </c>
      <c r="C118" s="26" t="n">
        <v>4864826</v>
      </c>
      <c r="D118" s="82" t="s">
        <v>21</v>
      </c>
      <c r="E118" s="83" t="s">
        <v>22</v>
      </c>
      <c r="F118" s="86" t="n">
        <v>83.3333333333333</v>
      </c>
      <c r="G118" s="24" t="n">
        <v>3150</v>
      </c>
      <c r="H118" s="36" t="n">
        <v>3150</v>
      </c>
      <c r="I118" s="322" t="n">
        <f aca="false">G118-H118</f>
        <v>0</v>
      </c>
      <c r="J118" s="322" t="n">
        <f aca="false">$F118*I118</f>
        <v>0</v>
      </c>
      <c r="K118" s="322" t="n">
        <f aca="false">J118/1000000</f>
        <v>0</v>
      </c>
      <c r="L118" s="24" t="n">
        <v>979490</v>
      </c>
      <c r="M118" s="36" t="n">
        <v>979490</v>
      </c>
      <c r="N118" s="322" t="n">
        <f aca="false">L118-M118</f>
        <v>0</v>
      </c>
      <c r="O118" s="322" t="n">
        <f aca="false">$F118*N118</f>
        <v>0</v>
      </c>
      <c r="P118" s="322" t="n">
        <f aca="false">O118/1000000</f>
        <v>0</v>
      </c>
      <c r="Q118" s="314"/>
    </row>
    <row r="119" customFormat="false" ht="18" hidden="false" customHeight="true" outlineLevel="0" collapsed="false">
      <c r="A119" s="106" t="n">
        <v>14</v>
      </c>
      <c r="B119" s="361" t="s">
        <v>166</v>
      </c>
      <c r="C119" s="26" t="n">
        <v>4864791</v>
      </c>
      <c r="D119" s="82" t="s">
        <v>21</v>
      </c>
      <c r="E119" s="83" t="s">
        <v>22</v>
      </c>
      <c r="F119" s="86" t="n">
        <v>166.666666666667</v>
      </c>
      <c r="G119" s="24" t="n">
        <v>989435</v>
      </c>
      <c r="H119" s="36" t="n">
        <v>989642</v>
      </c>
      <c r="I119" s="322" t="n">
        <f aca="false">G119-H119</f>
        <v>-207</v>
      </c>
      <c r="J119" s="322" t="n">
        <f aca="false">$F119*I119</f>
        <v>-34500</v>
      </c>
      <c r="K119" s="322" t="n">
        <f aca="false">J119/1000000</f>
        <v>-0.0345</v>
      </c>
      <c r="L119" s="24" t="n">
        <v>993684</v>
      </c>
      <c r="M119" s="36" t="n">
        <v>993688</v>
      </c>
      <c r="N119" s="322" t="n">
        <f aca="false">L119-M119</f>
        <v>-4</v>
      </c>
      <c r="O119" s="322" t="n">
        <f aca="false">$F119*N119</f>
        <v>-666.666666666667</v>
      </c>
      <c r="P119" s="322" t="n">
        <f aca="false">O119/1000000</f>
        <v>-0.000666666666666667</v>
      </c>
      <c r="Q119" s="378"/>
    </row>
    <row r="120" customFormat="false" ht="18" hidden="false" customHeight="true" outlineLevel="0" collapsed="false">
      <c r="A120" s="106"/>
      <c r="B120" s="363"/>
      <c r="C120" s="26"/>
      <c r="D120" s="138"/>
      <c r="E120" s="83"/>
      <c r="F120" s="86"/>
      <c r="G120" s="28"/>
      <c r="H120" s="39"/>
      <c r="I120" s="322"/>
      <c r="J120" s="322"/>
      <c r="K120" s="322"/>
      <c r="L120" s="28"/>
      <c r="M120" s="39"/>
      <c r="N120" s="240"/>
      <c r="O120" s="240"/>
      <c r="P120" s="240"/>
      <c r="Q120" s="304"/>
    </row>
    <row r="121" customFormat="false" ht="18" hidden="false" customHeight="true" outlineLevel="0" collapsed="false">
      <c r="A121" s="106"/>
      <c r="B121" s="362" t="s">
        <v>277</v>
      </c>
      <c r="C121" s="26"/>
      <c r="D121" s="82"/>
      <c r="E121" s="82"/>
      <c r="F121" s="86"/>
      <c r="G121" s="28"/>
      <c r="H121" s="39"/>
      <c r="I121" s="240"/>
      <c r="J121" s="240"/>
      <c r="K121" s="240"/>
      <c r="L121" s="339"/>
      <c r="M121" s="240"/>
      <c r="N121" s="240"/>
      <c r="O121" s="240"/>
      <c r="P121" s="240"/>
      <c r="Q121" s="304"/>
    </row>
    <row r="122" customFormat="false" ht="18" hidden="false" customHeight="true" outlineLevel="0" collapsed="false">
      <c r="A122" s="106" t="n">
        <v>15</v>
      </c>
      <c r="B122" s="363" t="s">
        <v>278</v>
      </c>
      <c r="C122" s="26" t="n">
        <v>4865133</v>
      </c>
      <c r="D122" s="138" t="s">
        <v>21</v>
      </c>
      <c r="E122" s="83" t="s">
        <v>22</v>
      </c>
      <c r="F122" s="86" t="n">
        <v>-100</v>
      </c>
      <c r="G122" s="28" t="n">
        <v>302122</v>
      </c>
      <c r="H122" s="39" t="n">
        <v>301800</v>
      </c>
      <c r="I122" s="240" t="n">
        <f aca="false">G122-H122</f>
        <v>322</v>
      </c>
      <c r="J122" s="240" t="n">
        <f aca="false">$F122*I122</f>
        <v>-32200</v>
      </c>
      <c r="K122" s="240" t="n">
        <f aca="false">J122/1000000</f>
        <v>-0.0322</v>
      </c>
      <c r="L122" s="28" t="n">
        <v>46221</v>
      </c>
      <c r="M122" s="39" t="n">
        <v>44785</v>
      </c>
      <c r="N122" s="240" t="n">
        <f aca="false">L122-M122</f>
        <v>1436</v>
      </c>
      <c r="O122" s="240" t="n">
        <f aca="false">$F122*N122</f>
        <v>-143600</v>
      </c>
      <c r="P122" s="240" t="n">
        <f aca="false">O122/1000000</f>
        <v>-0.1436</v>
      </c>
      <c r="Q122" s="304"/>
    </row>
    <row r="123" customFormat="false" ht="18" hidden="false" customHeight="true" outlineLevel="0" collapsed="false">
      <c r="A123" s="106"/>
      <c r="B123" s="364" t="s">
        <v>279</v>
      </c>
      <c r="C123" s="26"/>
      <c r="D123" s="138"/>
      <c r="E123" s="82"/>
      <c r="F123" s="86"/>
      <c r="G123" s="308"/>
      <c r="H123" s="240"/>
      <c r="I123" s="240"/>
      <c r="J123" s="240"/>
      <c r="K123" s="240"/>
      <c r="L123" s="339"/>
      <c r="M123" s="240"/>
      <c r="N123" s="240"/>
      <c r="O123" s="240"/>
      <c r="P123" s="240"/>
      <c r="Q123" s="304"/>
    </row>
    <row r="124" s="48" customFormat="true" ht="18" hidden="false" customHeight="true" outlineLevel="0" collapsed="false">
      <c r="A124" s="106" t="n">
        <v>16</v>
      </c>
      <c r="B124" s="363" t="s">
        <v>262</v>
      </c>
      <c r="C124" s="26" t="n">
        <v>4865076</v>
      </c>
      <c r="D124" s="138" t="s">
        <v>21</v>
      </c>
      <c r="E124" s="83" t="s">
        <v>22</v>
      </c>
      <c r="F124" s="86" t="n">
        <v>-100</v>
      </c>
      <c r="G124" s="24" t="n">
        <v>3891</v>
      </c>
      <c r="H124" s="36" t="n">
        <v>3891</v>
      </c>
      <c r="I124" s="322" t="n">
        <f aca="false">G124-H124</f>
        <v>0</v>
      </c>
      <c r="J124" s="322" t="n">
        <f aca="false">$F124*I124</f>
        <v>-0</v>
      </c>
      <c r="K124" s="322" t="n">
        <f aca="false">J124/1000000</f>
        <v>-0</v>
      </c>
      <c r="L124" s="24" t="n">
        <v>18510</v>
      </c>
      <c r="M124" s="36" t="n">
        <v>18510</v>
      </c>
      <c r="N124" s="322" t="n">
        <f aca="false">L124-M124</f>
        <v>0</v>
      </c>
      <c r="O124" s="322" t="n">
        <f aca="false">$F124*N124</f>
        <v>-0</v>
      </c>
      <c r="P124" s="322" t="n">
        <f aca="false">O124/1000000</f>
        <v>-0</v>
      </c>
      <c r="Q124" s="301"/>
    </row>
    <row r="125" customFormat="false" ht="18" hidden="false" customHeight="true" outlineLevel="0" collapsed="false">
      <c r="A125" s="106" t="n">
        <v>17</v>
      </c>
      <c r="B125" s="361" t="s">
        <v>280</v>
      </c>
      <c r="C125" s="26" t="n">
        <v>4865077</v>
      </c>
      <c r="D125" s="82" t="s">
        <v>21</v>
      </c>
      <c r="E125" s="83" t="s">
        <v>22</v>
      </c>
      <c r="F125" s="86" t="n">
        <v>-100</v>
      </c>
      <c r="G125" s="308"/>
      <c r="H125" s="322"/>
      <c r="I125" s="240" t="n">
        <f aca="false">G125-H125</f>
        <v>0</v>
      </c>
      <c r="J125" s="240" t="n">
        <f aca="false">$F125*I125</f>
        <v>-0</v>
      </c>
      <c r="K125" s="240" t="n">
        <f aca="false">J125/1000000</f>
        <v>-0</v>
      </c>
      <c r="L125" s="298"/>
      <c r="M125" s="322"/>
      <c r="N125" s="240" t="n">
        <f aca="false">L125-M125</f>
        <v>0</v>
      </c>
      <c r="O125" s="240" t="n">
        <f aca="false">$F125*N125</f>
        <v>-0</v>
      </c>
      <c r="P125" s="240" t="n">
        <f aca="false">O125/1000000</f>
        <v>-0</v>
      </c>
      <c r="Q125" s="304"/>
    </row>
    <row r="126" customFormat="false" ht="18" hidden="false" customHeight="true" outlineLevel="0" collapsed="false">
      <c r="A126" s="110"/>
      <c r="B126" s="362" t="s">
        <v>108</v>
      </c>
      <c r="C126" s="350"/>
      <c r="D126" s="349"/>
      <c r="E126" s="349"/>
      <c r="F126" s="86"/>
      <c r="G126" s="308"/>
      <c r="H126" s="240"/>
      <c r="I126" s="240"/>
      <c r="J126" s="240"/>
      <c r="K126" s="240"/>
      <c r="L126" s="339"/>
      <c r="M126" s="240"/>
      <c r="N126" s="240"/>
      <c r="O126" s="240"/>
      <c r="P126" s="240"/>
      <c r="Q126" s="304"/>
    </row>
    <row r="127" s="48" customFormat="true" ht="18" hidden="false" customHeight="true" outlineLevel="0" collapsed="false">
      <c r="A127" s="106" t="n">
        <v>18</v>
      </c>
      <c r="B127" s="379" t="s">
        <v>281</v>
      </c>
      <c r="C127" s="26" t="n">
        <v>4864824</v>
      </c>
      <c r="D127" s="83" t="s">
        <v>21</v>
      </c>
      <c r="E127" s="83" t="s">
        <v>22</v>
      </c>
      <c r="F127" s="86" t="n">
        <v>-100</v>
      </c>
      <c r="G127" s="24" t="n">
        <v>2172</v>
      </c>
      <c r="H127" s="36" t="n">
        <v>1929</v>
      </c>
      <c r="I127" s="322" t="n">
        <f aca="false">G127-H127</f>
        <v>243</v>
      </c>
      <c r="J127" s="322" t="n">
        <f aca="false">$F127*I127</f>
        <v>-24300</v>
      </c>
      <c r="K127" s="322" t="n">
        <f aca="false">J127/1000000</f>
        <v>-0.0243</v>
      </c>
      <c r="L127" s="24" t="n">
        <v>78741</v>
      </c>
      <c r="M127" s="36" t="n">
        <v>79447</v>
      </c>
      <c r="N127" s="322" t="n">
        <f aca="false">L127-M127</f>
        <v>-706</v>
      </c>
      <c r="O127" s="322" t="n">
        <f aca="false">$F127*N127</f>
        <v>70600</v>
      </c>
      <c r="P127" s="322" t="n">
        <f aca="false">O127/1000000</f>
        <v>0.0706</v>
      </c>
      <c r="Q127" s="311"/>
    </row>
    <row r="128" customFormat="false" ht="18" hidden="false" customHeight="true" outlineLevel="0" collapsed="false">
      <c r="A128" s="106"/>
      <c r="B128" s="364" t="s">
        <v>204</v>
      </c>
      <c r="C128" s="86"/>
      <c r="D128" s="138"/>
      <c r="E128" s="138"/>
      <c r="F128" s="86"/>
      <c r="G128" s="308"/>
      <c r="H128" s="240"/>
      <c r="I128" s="240"/>
      <c r="J128" s="240"/>
      <c r="K128" s="240"/>
      <c r="L128" s="339"/>
      <c r="M128" s="240"/>
      <c r="N128" s="240"/>
      <c r="O128" s="240"/>
      <c r="P128" s="240"/>
      <c r="Q128" s="304"/>
    </row>
    <row r="129" customFormat="false" ht="18" hidden="false" customHeight="true" outlineLevel="0" collapsed="false">
      <c r="A129" s="106"/>
      <c r="B129" s="364" t="s">
        <v>205</v>
      </c>
      <c r="C129" s="86"/>
      <c r="D129" s="138"/>
      <c r="E129" s="138"/>
      <c r="F129" s="86"/>
      <c r="G129" s="308"/>
      <c r="H129" s="240"/>
      <c r="I129" s="240"/>
      <c r="J129" s="240"/>
      <c r="K129" s="240"/>
      <c r="L129" s="339"/>
      <c r="M129" s="240"/>
      <c r="N129" s="240"/>
      <c r="O129" s="240"/>
      <c r="P129" s="240"/>
      <c r="Q129" s="304"/>
    </row>
    <row r="130" customFormat="false" ht="18" hidden="false" customHeight="true" outlineLevel="0" collapsed="false">
      <c r="A130" s="106"/>
      <c r="B130" s="364" t="s">
        <v>63</v>
      </c>
      <c r="C130" s="86"/>
      <c r="D130" s="138"/>
      <c r="E130" s="138"/>
      <c r="F130" s="86"/>
      <c r="G130" s="308"/>
      <c r="H130" s="240"/>
      <c r="I130" s="240"/>
      <c r="J130" s="240"/>
      <c r="K130" s="240"/>
      <c r="L130" s="339"/>
      <c r="M130" s="240"/>
      <c r="N130" s="240"/>
      <c r="O130" s="240"/>
      <c r="P130" s="240"/>
      <c r="Q130" s="304"/>
    </row>
    <row r="131" customFormat="false" ht="17.25" hidden="false" customHeight="true" outlineLevel="0" collapsed="false">
      <c r="A131" s="106" t="n">
        <v>19</v>
      </c>
      <c r="B131" s="361" t="s">
        <v>64</v>
      </c>
      <c r="C131" s="26" t="n">
        <v>4865090</v>
      </c>
      <c r="D131" s="82" t="s">
        <v>21</v>
      </c>
      <c r="E131" s="83" t="s">
        <v>22</v>
      </c>
      <c r="F131" s="86" t="n">
        <v>-100</v>
      </c>
      <c r="G131" s="28" t="n">
        <v>9435</v>
      </c>
      <c r="H131" s="39" t="n">
        <v>9465</v>
      </c>
      <c r="I131" s="240" t="n">
        <f aca="false">G131-H131</f>
        <v>-30</v>
      </c>
      <c r="J131" s="240" t="n">
        <f aca="false">$F131*I131</f>
        <v>3000</v>
      </c>
      <c r="K131" s="240" t="n">
        <f aca="false">J131/1000000</f>
        <v>0.003</v>
      </c>
      <c r="L131" s="28" t="n">
        <v>29071</v>
      </c>
      <c r="M131" s="39" t="n">
        <v>29111</v>
      </c>
      <c r="N131" s="240" t="n">
        <f aca="false">L131-M131</f>
        <v>-40</v>
      </c>
      <c r="O131" s="240" t="n">
        <f aca="false">$F131*N131</f>
        <v>4000</v>
      </c>
      <c r="P131" s="240" t="n">
        <f aca="false">O131/1000000</f>
        <v>0.004</v>
      </c>
      <c r="Q131" s="73"/>
    </row>
    <row r="132" customFormat="false" ht="18" hidden="false" customHeight="true" outlineLevel="0" collapsed="false">
      <c r="A132" s="106" t="n">
        <v>20</v>
      </c>
      <c r="B132" s="361" t="s">
        <v>65</v>
      </c>
      <c r="C132" s="26" t="n">
        <v>4902519</v>
      </c>
      <c r="D132" s="82" t="s">
        <v>21</v>
      </c>
      <c r="E132" s="83" t="s">
        <v>22</v>
      </c>
      <c r="F132" s="86" t="n">
        <v>-100</v>
      </c>
      <c r="G132" s="28" t="n">
        <v>10872</v>
      </c>
      <c r="H132" s="39" t="n">
        <v>10701</v>
      </c>
      <c r="I132" s="240" t="n">
        <f aca="false">G132-H132</f>
        <v>171</v>
      </c>
      <c r="J132" s="240" t="n">
        <f aca="false">$F132*I132</f>
        <v>-17100</v>
      </c>
      <c r="K132" s="240" t="n">
        <f aca="false">J132/1000000</f>
        <v>-0.0171</v>
      </c>
      <c r="L132" s="28" t="n">
        <v>53228</v>
      </c>
      <c r="M132" s="39" t="n">
        <v>52780</v>
      </c>
      <c r="N132" s="240" t="n">
        <f aca="false">L132-M132</f>
        <v>448</v>
      </c>
      <c r="O132" s="240" t="n">
        <f aca="false">$F132*N132</f>
        <v>-44800</v>
      </c>
      <c r="P132" s="240" t="n">
        <f aca="false">O132/1000000</f>
        <v>-0.0448</v>
      </c>
      <c r="Q132" s="304"/>
    </row>
    <row r="133" customFormat="false" ht="18" hidden="false" customHeight="true" outlineLevel="0" collapsed="false">
      <c r="A133" s="106" t="n">
        <v>21</v>
      </c>
      <c r="B133" s="361" t="s">
        <v>66</v>
      </c>
      <c r="C133" s="26" t="n">
        <v>4902520</v>
      </c>
      <c r="D133" s="82" t="s">
        <v>21</v>
      </c>
      <c r="E133" s="83" t="s">
        <v>22</v>
      </c>
      <c r="F133" s="86" t="n">
        <v>-100</v>
      </c>
      <c r="G133" s="28" t="n">
        <v>16575</v>
      </c>
      <c r="H133" s="39" t="n">
        <v>16306</v>
      </c>
      <c r="I133" s="240" t="n">
        <f aca="false">G133-H133</f>
        <v>269</v>
      </c>
      <c r="J133" s="240" t="n">
        <f aca="false">$F133*I133</f>
        <v>-26900</v>
      </c>
      <c r="K133" s="240" t="n">
        <f aca="false">J133/1000000</f>
        <v>-0.0269</v>
      </c>
      <c r="L133" s="28" t="n">
        <v>56643</v>
      </c>
      <c r="M133" s="39" t="n">
        <v>55928</v>
      </c>
      <c r="N133" s="240" t="n">
        <f aca="false">L133-M133</f>
        <v>715</v>
      </c>
      <c r="O133" s="240" t="n">
        <f aca="false">$F133*N133</f>
        <v>-71500</v>
      </c>
      <c r="P133" s="240" t="n">
        <f aca="false">O133/1000000</f>
        <v>-0.0715</v>
      </c>
      <c r="Q133" s="304"/>
    </row>
    <row r="134" customFormat="false" ht="18" hidden="false" customHeight="true" outlineLevel="0" collapsed="false">
      <c r="A134" s="106"/>
      <c r="B134" s="361"/>
      <c r="C134" s="26"/>
      <c r="D134" s="82"/>
      <c r="E134" s="82"/>
      <c r="F134" s="86"/>
      <c r="G134" s="308"/>
      <c r="H134" s="240"/>
      <c r="I134" s="240"/>
      <c r="J134" s="240"/>
      <c r="K134" s="240"/>
      <c r="L134" s="339"/>
      <c r="M134" s="240"/>
      <c r="N134" s="240"/>
      <c r="O134" s="240"/>
      <c r="P134" s="240"/>
      <c r="Q134" s="304"/>
    </row>
    <row r="135" customFormat="false" ht="18" hidden="false" customHeight="true" outlineLevel="0" collapsed="false">
      <c r="A135" s="106"/>
      <c r="B135" s="362" t="s">
        <v>67</v>
      </c>
      <c r="C135" s="26"/>
      <c r="D135" s="82"/>
      <c r="E135" s="82"/>
      <c r="F135" s="86"/>
      <c r="G135" s="308"/>
      <c r="H135" s="240"/>
      <c r="I135" s="240"/>
      <c r="J135" s="240"/>
      <c r="K135" s="240"/>
      <c r="L135" s="339"/>
      <c r="M135" s="240"/>
      <c r="N135" s="240"/>
      <c r="O135" s="240"/>
      <c r="P135" s="240"/>
      <c r="Q135" s="304"/>
    </row>
    <row r="136" customFormat="false" ht="18" hidden="false" customHeight="true" outlineLevel="0" collapsed="false">
      <c r="A136" s="106" t="n">
        <v>22</v>
      </c>
      <c r="B136" s="361" t="s">
        <v>68</v>
      </c>
      <c r="C136" s="26" t="n">
        <v>4902521</v>
      </c>
      <c r="D136" s="82" t="s">
        <v>21</v>
      </c>
      <c r="E136" s="83" t="s">
        <v>22</v>
      </c>
      <c r="F136" s="86" t="n">
        <v>-100</v>
      </c>
      <c r="G136" s="28" t="n">
        <v>43012</v>
      </c>
      <c r="H136" s="39" t="n">
        <v>42990</v>
      </c>
      <c r="I136" s="240" t="n">
        <f aca="false">G136-H136</f>
        <v>22</v>
      </c>
      <c r="J136" s="240" t="n">
        <f aca="false">$F136*I136</f>
        <v>-2200</v>
      </c>
      <c r="K136" s="240" t="n">
        <f aca="false">J136/1000000</f>
        <v>-0.0022</v>
      </c>
      <c r="L136" s="28" t="n">
        <v>20088</v>
      </c>
      <c r="M136" s="39" t="n">
        <v>18907</v>
      </c>
      <c r="N136" s="240" t="n">
        <f aca="false">L136-M136</f>
        <v>1181</v>
      </c>
      <c r="O136" s="240" t="n">
        <f aca="false">$F136*N136</f>
        <v>-118100</v>
      </c>
      <c r="P136" s="240" t="n">
        <f aca="false">O136/1000000</f>
        <v>-0.1181</v>
      </c>
      <c r="Q136" s="304"/>
    </row>
    <row r="137" customFormat="false" ht="18" hidden="false" customHeight="true" outlineLevel="0" collapsed="false">
      <c r="A137" s="106" t="n">
        <v>23</v>
      </c>
      <c r="B137" s="361" t="s">
        <v>69</v>
      </c>
      <c r="C137" s="26" t="n">
        <v>4902522</v>
      </c>
      <c r="D137" s="82" t="s">
        <v>21</v>
      </c>
      <c r="E137" s="83" t="s">
        <v>22</v>
      </c>
      <c r="F137" s="86" t="n">
        <v>-100</v>
      </c>
      <c r="G137" s="28" t="n">
        <v>840</v>
      </c>
      <c r="H137" s="39" t="n">
        <v>840</v>
      </c>
      <c r="I137" s="240" t="n">
        <f aca="false">G137-H137</f>
        <v>0</v>
      </c>
      <c r="J137" s="240" t="n">
        <f aca="false">$F137*I137</f>
        <v>-0</v>
      </c>
      <c r="K137" s="240" t="n">
        <f aca="false">J137/1000000</f>
        <v>-0</v>
      </c>
      <c r="L137" s="28" t="n">
        <v>185</v>
      </c>
      <c r="M137" s="39" t="n">
        <v>185</v>
      </c>
      <c r="N137" s="240" t="n">
        <f aca="false">L137-M137</f>
        <v>0</v>
      </c>
      <c r="O137" s="240" t="n">
        <f aca="false">$F137*N137</f>
        <v>-0</v>
      </c>
      <c r="P137" s="240" t="n">
        <f aca="false">O137/1000000</f>
        <v>-0</v>
      </c>
      <c r="Q137" s="304"/>
    </row>
    <row r="138" customFormat="false" ht="18" hidden="false" customHeight="true" outlineLevel="0" collapsed="false">
      <c r="A138" s="106" t="n">
        <v>24</v>
      </c>
      <c r="B138" s="361" t="s">
        <v>70</v>
      </c>
      <c r="C138" s="26" t="n">
        <v>4902523</v>
      </c>
      <c r="D138" s="82" t="s">
        <v>21</v>
      </c>
      <c r="E138" s="83" t="s">
        <v>22</v>
      </c>
      <c r="F138" s="86" t="n">
        <v>-100</v>
      </c>
      <c r="G138" s="28" t="n">
        <v>999815</v>
      </c>
      <c r="H138" s="39" t="n">
        <v>999815</v>
      </c>
      <c r="I138" s="240" t="n">
        <f aca="false">G138-H138</f>
        <v>0</v>
      </c>
      <c r="J138" s="240" t="n">
        <f aca="false">$F138*I138</f>
        <v>-0</v>
      </c>
      <c r="K138" s="240" t="n">
        <f aca="false">J138/1000000</f>
        <v>-0</v>
      </c>
      <c r="L138" s="28" t="n">
        <v>999943</v>
      </c>
      <c r="M138" s="39" t="n">
        <v>999943</v>
      </c>
      <c r="N138" s="240" t="n">
        <f aca="false">L138-M138</f>
        <v>0</v>
      </c>
      <c r="O138" s="240" t="n">
        <f aca="false">$F138*N138</f>
        <v>-0</v>
      </c>
      <c r="P138" s="240" t="n">
        <f aca="false">O138/1000000</f>
        <v>-0</v>
      </c>
      <c r="Q138" s="304"/>
    </row>
    <row r="139" s="48" customFormat="true" ht="18" hidden="false" customHeight="true" outlineLevel="0" collapsed="false">
      <c r="A139" s="106" t="n">
        <v>25</v>
      </c>
      <c r="B139" s="363" t="s">
        <v>71</v>
      </c>
      <c r="C139" s="86" t="n">
        <v>4902524</v>
      </c>
      <c r="D139" s="138" t="s">
        <v>21</v>
      </c>
      <c r="E139" s="83" t="s">
        <v>22</v>
      </c>
      <c r="F139" s="86" t="n">
        <v>-100</v>
      </c>
      <c r="G139" s="24" t="n">
        <v>0</v>
      </c>
      <c r="H139" s="36" t="n">
        <v>0</v>
      </c>
      <c r="I139" s="322" t="n">
        <f aca="false">G139-H139</f>
        <v>0</v>
      </c>
      <c r="J139" s="322" t="n">
        <f aca="false">$F139*I139</f>
        <v>-0</v>
      </c>
      <c r="K139" s="322" t="n">
        <f aca="false">J139/1000000</f>
        <v>-0</v>
      </c>
      <c r="L139" s="24" t="n">
        <v>0</v>
      </c>
      <c r="M139" s="36" t="n">
        <v>0</v>
      </c>
      <c r="N139" s="322" t="n">
        <f aca="false">L139-M139</f>
        <v>0</v>
      </c>
      <c r="O139" s="322" t="n">
        <f aca="false">$F139*N139</f>
        <v>-0</v>
      </c>
      <c r="P139" s="322" t="n">
        <f aca="false">O139/1000000</f>
        <v>-0</v>
      </c>
      <c r="Q139" s="311"/>
    </row>
    <row r="140" customFormat="false" ht="18" hidden="false" customHeight="true" outlineLevel="0" collapsed="false">
      <c r="A140" s="106" t="n">
        <v>26</v>
      </c>
      <c r="B140" s="363" t="s">
        <v>72</v>
      </c>
      <c r="C140" s="86" t="n">
        <v>4902605</v>
      </c>
      <c r="D140" s="138" t="s">
        <v>21</v>
      </c>
      <c r="E140" s="83" t="s">
        <v>22</v>
      </c>
      <c r="F140" s="380" t="n">
        <v>-1333.33</v>
      </c>
      <c r="G140" s="28" t="n">
        <v>0</v>
      </c>
      <c r="H140" s="39" t="n">
        <v>0</v>
      </c>
      <c r="I140" s="240" t="n">
        <f aca="false">G140-H140</f>
        <v>0</v>
      </c>
      <c r="J140" s="240" t="n">
        <f aca="false">$F140*I140</f>
        <v>-0</v>
      </c>
      <c r="K140" s="240" t="n">
        <f aca="false">J140/1000000</f>
        <v>-0</v>
      </c>
      <c r="L140" s="28" t="n">
        <v>0</v>
      </c>
      <c r="M140" s="39" t="n">
        <v>0</v>
      </c>
      <c r="N140" s="240" t="n">
        <f aca="false">L140-M140</f>
        <v>0</v>
      </c>
      <c r="O140" s="240" t="n">
        <f aca="false">$F140*N140</f>
        <v>-0</v>
      </c>
      <c r="P140" s="240" t="n">
        <f aca="false">O140/1000000</f>
        <v>-0</v>
      </c>
      <c r="Q140" s="304"/>
    </row>
    <row r="141" customFormat="false" ht="18" hidden="false" customHeight="true" outlineLevel="0" collapsed="false">
      <c r="A141" s="106" t="n">
        <v>27</v>
      </c>
      <c r="B141" s="363" t="s">
        <v>73</v>
      </c>
      <c r="C141" s="86" t="n">
        <v>4902526</v>
      </c>
      <c r="D141" s="138" t="s">
        <v>21</v>
      </c>
      <c r="E141" s="83" t="s">
        <v>22</v>
      </c>
      <c r="F141" s="86" t="n">
        <v>-100</v>
      </c>
      <c r="G141" s="28" t="n">
        <v>17342</v>
      </c>
      <c r="H141" s="39" t="n">
        <v>17346</v>
      </c>
      <c r="I141" s="240" t="n">
        <f aca="false">G141-H141</f>
        <v>-4</v>
      </c>
      <c r="J141" s="240" t="n">
        <f aca="false">$F141*I141</f>
        <v>400</v>
      </c>
      <c r="K141" s="240" t="n">
        <f aca="false">J141/1000000</f>
        <v>0.0004</v>
      </c>
      <c r="L141" s="28" t="n">
        <v>17870</v>
      </c>
      <c r="M141" s="39" t="n">
        <v>17028</v>
      </c>
      <c r="N141" s="240" t="n">
        <f aca="false">L141-M141</f>
        <v>842</v>
      </c>
      <c r="O141" s="240" t="n">
        <f aca="false">$F141*N141</f>
        <v>-84200</v>
      </c>
      <c r="P141" s="240" t="n">
        <f aca="false">O141/1000000</f>
        <v>-0.0842</v>
      </c>
      <c r="Q141" s="304"/>
    </row>
    <row r="142" s="48" customFormat="true" ht="18" hidden="false" customHeight="true" outlineLevel="0" collapsed="false">
      <c r="A142" s="106" t="n">
        <v>28</v>
      </c>
      <c r="B142" s="363" t="s">
        <v>74</v>
      </c>
      <c r="C142" s="86" t="n">
        <v>4902529</v>
      </c>
      <c r="D142" s="138" t="s">
        <v>21</v>
      </c>
      <c r="E142" s="83" t="s">
        <v>22</v>
      </c>
      <c r="F142" s="86" t="n">
        <v>-44.44</v>
      </c>
      <c r="G142" s="24" t="n">
        <v>998319</v>
      </c>
      <c r="H142" s="36" t="n">
        <v>998341</v>
      </c>
      <c r="I142" s="322" t="n">
        <f aca="false">G142-H142</f>
        <v>-22</v>
      </c>
      <c r="J142" s="322" t="n">
        <f aca="false">$F142*I142</f>
        <v>977.68</v>
      </c>
      <c r="K142" s="322" t="n">
        <f aca="false">J142/1000000</f>
        <v>0.00097768</v>
      </c>
      <c r="L142" s="24" t="n">
        <v>324</v>
      </c>
      <c r="M142" s="36" t="n">
        <v>277</v>
      </c>
      <c r="N142" s="322" t="n">
        <f aca="false">L142-M142</f>
        <v>47</v>
      </c>
      <c r="O142" s="322" t="n">
        <f aca="false">$F142*N142</f>
        <v>-2088.68</v>
      </c>
      <c r="P142" s="322" t="n">
        <f aca="false">O142/1000000</f>
        <v>-0.00208868</v>
      </c>
      <c r="Q142" s="314"/>
    </row>
    <row r="143" customFormat="false" ht="18" hidden="false" customHeight="true" outlineLevel="0" collapsed="false">
      <c r="A143" s="106" t="n">
        <v>29</v>
      </c>
      <c r="B143" s="363" t="s">
        <v>186</v>
      </c>
      <c r="C143" s="86" t="n">
        <v>4865087</v>
      </c>
      <c r="D143" s="138" t="s">
        <v>21</v>
      </c>
      <c r="E143" s="83" t="s">
        <v>22</v>
      </c>
      <c r="F143" s="86" t="n">
        <v>-100</v>
      </c>
      <c r="G143" s="24" t="n">
        <v>0</v>
      </c>
      <c r="H143" s="36" t="n">
        <v>0</v>
      </c>
      <c r="I143" s="322" t="n">
        <f aca="false">G143-H143</f>
        <v>0</v>
      </c>
      <c r="J143" s="322" t="n">
        <f aca="false">$F143*I143</f>
        <v>-0</v>
      </c>
      <c r="K143" s="322" t="n">
        <f aca="false">J143/1000000</f>
        <v>-0</v>
      </c>
      <c r="L143" s="24" t="n">
        <v>0</v>
      </c>
      <c r="M143" s="36" t="n">
        <v>0</v>
      </c>
      <c r="N143" s="322" t="n">
        <f aca="false">L143-M143</f>
        <v>0</v>
      </c>
      <c r="O143" s="322" t="n">
        <f aca="false">$F143*N143</f>
        <v>-0</v>
      </c>
      <c r="P143" s="322" t="n">
        <f aca="false">O143/1000000</f>
        <v>-0</v>
      </c>
      <c r="Q143" s="304"/>
    </row>
    <row r="144" customFormat="false" ht="18" hidden="false" customHeight="true" outlineLevel="0" collapsed="false">
      <c r="A144" s="106"/>
      <c r="B144" s="364" t="s">
        <v>93</v>
      </c>
      <c r="C144" s="86"/>
      <c r="D144" s="138"/>
      <c r="E144" s="138"/>
      <c r="F144" s="86"/>
      <c r="G144" s="308"/>
      <c r="H144" s="240"/>
      <c r="I144" s="240"/>
      <c r="J144" s="240"/>
      <c r="K144" s="240"/>
      <c r="L144" s="339"/>
      <c r="M144" s="240"/>
      <c r="N144" s="240"/>
      <c r="O144" s="240"/>
      <c r="P144" s="240"/>
      <c r="Q144" s="304"/>
    </row>
    <row r="145" customFormat="false" ht="18" hidden="false" customHeight="false" outlineLevel="0" collapsed="false">
      <c r="A145" s="106" t="n">
        <v>30</v>
      </c>
      <c r="B145" s="363" t="s">
        <v>94</v>
      </c>
      <c r="C145" s="86" t="n">
        <v>4902577</v>
      </c>
      <c r="D145" s="138" t="s">
        <v>21</v>
      </c>
      <c r="E145" s="83" t="s">
        <v>22</v>
      </c>
      <c r="F145" s="86" t="n">
        <v>400</v>
      </c>
      <c r="G145" s="28" t="n">
        <v>995589</v>
      </c>
      <c r="H145" s="39" t="n">
        <v>995589</v>
      </c>
      <c r="I145" s="240" t="n">
        <f aca="false">G145-H145</f>
        <v>0</v>
      </c>
      <c r="J145" s="240" t="n">
        <f aca="false">$F145*I145</f>
        <v>0</v>
      </c>
      <c r="K145" s="240" t="n">
        <f aca="false">J145/1000000</f>
        <v>0</v>
      </c>
      <c r="L145" s="28" t="n">
        <v>48</v>
      </c>
      <c r="M145" s="39" t="n">
        <v>43</v>
      </c>
      <c r="N145" s="240" t="n">
        <f aca="false">L145-M145</f>
        <v>5</v>
      </c>
      <c r="O145" s="240" t="n">
        <f aca="false">$F145*N145</f>
        <v>2000</v>
      </c>
      <c r="P145" s="240" t="n">
        <f aca="false">O145/1000000</f>
        <v>0.002</v>
      </c>
      <c r="Q145" s="80"/>
    </row>
    <row r="146" s="48" customFormat="true" ht="18" hidden="false" customHeight="true" outlineLevel="0" collapsed="false">
      <c r="A146" s="106" t="n">
        <v>31</v>
      </c>
      <c r="B146" s="363" t="s">
        <v>95</v>
      </c>
      <c r="C146" s="86" t="n">
        <v>4902516</v>
      </c>
      <c r="D146" s="138" t="s">
        <v>21</v>
      </c>
      <c r="E146" s="83" t="s">
        <v>22</v>
      </c>
      <c r="F146" s="86" t="n">
        <v>-100</v>
      </c>
      <c r="G146" s="24" t="n">
        <v>999261</v>
      </c>
      <c r="H146" s="36" t="n">
        <v>999261</v>
      </c>
      <c r="I146" s="322" t="n">
        <f aca="false">G146-H146</f>
        <v>0</v>
      </c>
      <c r="J146" s="322" t="n">
        <f aca="false">$F146*I146</f>
        <v>-0</v>
      </c>
      <c r="K146" s="322" t="n">
        <f aca="false">J146/1000000</f>
        <v>-0</v>
      </c>
      <c r="L146" s="24" t="n">
        <v>999404</v>
      </c>
      <c r="M146" s="36" t="n">
        <v>999404</v>
      </c>
      <c r="N146" s="322" t="n">
        <f aca="false">L146-M146</f>
        <v>0</v>
      </c>
      <c r="O146" s="322" t="n">
        <f aca="false">$F146*N146</f>
        <v>-0</v>
      </c>
      <c r="P146" s="322" t="n">
        <f aca="false">O146/1000000</f>
        <v>-0</v>
      </c>
      <c r="Q146" s="311"/>
    </row>
    <row r="147" customFormat="false" ht="15" hidden="false" customHeight="true" outlineLevel="0" collapsed="false">
      <c r="A147" s="381"/>
      <c r="B147" s="267"/>
      <c r="C147" s="267"/>
      <c r="D147" s="267"/>
      <c r="E147" s="267"/>
      <c r="F147" s="267"/>
      <c r="G147" s="382"/>
      <c r="H147" s="383"/>
      <c r="I147" s="267"/>
      <c r="J147" s="267"/>
      <c r="K147" s="384"/>
      <c r="L147" s="381"/>
      <c r="M147" s="267"/>
      <c r="N147" s="267"/>
      <c r="O147" s="267"/>
      <c r="P147" s="384"/>
      <c r="Q147" s="56"/>
    </row>
    <row r="148" customFormat="false" ht="13.5" hidden="false" customHeight="false" outlineLevel="0" collapsed="false"/>
    <row r="149" customFormat="false" ht="20.25" hidden="false" customHeight="false" outlineLevel="0" collapsed="false">
      <c r="A149" s="125" t="s">
        <v>282</v>
      </c>
      <c r="K149" s="353" t="n">
        <f aca="false">SUM(K99:K147)</f>
        <v>-1.72972232</v>
      </c>
      <c r="P149" s="353" t="n">
        <f aca="false">SUM(P99:P147)</f>
        <v>-1.16925534666667</v>
      </c>
    </row>
    <row r="150" customFormat="false" ht="12.75" hidden="false" customHeight="false" outlineLevel="0" collapsed="false">
      <c r="A150" s="385"/>
      <c r="K150" s="91"/>
      <c r="P150" s="91"/>
    </row>
    <row r="151" customFormat="false" ht="12.75" hidden="false" customHeight="false" outlineLevel="0" collapsed="false">
      <c r="A151" s="385"/>
      <c r="K151" s="91"/>
      <c r="P151" s="91"/>
    </row>
    <row r="152" customFormat="false" ht="18" hidden="false" customHeight="false" outlineLevel="0" collapsed="false">
      <c r="A152" s="385"/>
      <c r="K152" s="91"/>
      <c r="P152" s="91"/>
      <c r="Q152" s="292" t="str">
        <f aca="false">NDPL!$Q$1</f>
        <v>MAY-2014</v>
      </c>
    </row>
    <row r="153" customFormat="false" ht="12.75" hidden="false" customHeight="false" outlineLevel="0" collapsed="false">
      <c r="A153" s="385"/>
      <c r="K153" s="91"/>
      <c r="P153" s="91"/>
    </row>
    <row r="154" customFormat="false" ht="12.75" hidden="false" customHeight="false" outlineLevel="0" collapsed="false">
      <c r="A154" s="385"/>
      <c r="K154" s="91"/>
      <c r="P154" s="91"/>
    </row>
    <row r="155" customFormat="false" ht="12.75" hidden="false" customHeight="false" outlineLevel="0" collapsed="false">
      <c r="A155" s="385"/>
      <c r="K155" s="91"/>
      <c r="P155" s="91"/>
    </row>
    <row r="156" customFormat="false" ht="13.5" hidden="false" customHeight="false" outlineLevel="0" collapsed="false">
      <c r="A156" s="180"/>
      <c r="B156" s="14"/>
      <c r="C156" s="14"/>
      <c r="D156" s="336"/>
      <c r="E156" s="336"/>
      <c r="F156" s="271"/>
      <c r="G156" s="271"/>
      <c r="H156" s="271"/>
      <c r="I156" s="271"/>
      <c r="J156" s="271"/>
      <c r="K156" s="386"/>
    </row>
    <row r="157" customFormat="false" ht="27.75" hidden="false" customHeight="false" outlineLevel="0" collapsed="false">
      <c r="A157" s="387" t="s">
        <v>283</v>
      </c>
      <c r="B157" s="133"/>
      <c r="C157" s="129"/>
      <c r="D157" s="129"/>
      <c r="E157" s="129"/>
      <c r="F157" s="388"/>
      <c r="G157" s="388"/>
      <c r="H157" s="388"/>
      <c r="I157" s="388"/>
      <c r="J157" s="388"/>
      <c r="K157" s="389"/>
      <c r="L157" s="135"/>
      <c r="M157" s="135"/>
      <c r="N157" s="135"/>
      <c r="O157" s="135"/>
      <c r="P157" s="135"/>
      <c r="Q157" s="136"/>
    </row>
    <row r="158" customFormat="false" ht="24.75" hidden="false" customHeight="true" outlineLevel="0" collapsed="false">
      <c r="A158" s="390" t="s">
        <v>284</v>
      </c>
      <c r="B158" s="391"/>
      <c r="C158" s="391"/>
      <c r="D158" s="391"/>
      <c r="E158" s="391"/>
      <c r="F158" s="391"/>
      <c r="G158" s="391"/>
      <c r="H158" s="391"/>
      <c r="I158" s="391"/>
      <c r="J158" s="391"/>
      <c r="K158" s="392" t="n">
        <f aca="false">K93</f>
        <v>-0.219101124</v>
      </c>
      <c r="L158" s="393"/>
      <c r="M158" s="393"/>
      <c r="N158" s="393"/>
      <c r="O158" s="393"/>
      <c r="P158" s="392" t="n">
        <f aca="false">P93</f>
        <v>14.635642064</v>
      </c>
      <c r="Q158" s="142"/>
    </row>
    <row r="159" customFormat="false" ht="24.75" hidden="false" customHeight="true" outlineLevel="0" collapsed="false">
      <c r="A159" s="390" t="s">
        <v>285</v>
      </c>
      <c r="B159" s="391"/>
      <c r="C159" s="391"/>
      <c r="D159" s="391"/>
      <c r="E159" s="391"/>
      <c r="F159" s="391"/>
      <c r="G159" s="391"/>
      <c r="H159" s="391"/>
      <c r="I159" s="391"/>
      <c r="J159" s="391"/>
      <c r="K159" s="392" t="n">
        <f aca="false">K149</f>
        <v>-1.72972232</v>
      </c>
      <c r="L159" s="393"/>
      <c r="M159" s="393"/>
      <c r="N159" s="393"/>
      <c r="O159" s="393"/>
      <c r="P159" s="392" t="n">
        <f aca="false">P149</f>
        <v>-1.16925534666667</v>
      </c>
      <c r="Q159" s="142"/>
    </row>
    <row r="160" customFormat="false" ht="24.75" hidden="false" customHeight="true" outlineLevel="0" collapsed="false">
      <c r="A160" s="390" t="s">
        <v>286</v>
      </c>
      <c r="B160" s="391"/>
      <c r="C160" s="391"/>
      <c r="D160" s="391"/>
      <c r="E160" s="391"/>
      <c r="F160" s="391"/>
      <c r="G160" s="391"/>
      <c r="H160" s="391"/>
      <c r="I160" s="391"/>
      <c r="J160" s="391"/>
      <c r="K160" s="392" t="n">
        <f aca="false">'ROHTAK ROAD'!K43</f>
        <v>1.5815375</v>
      </c>
      <c r="L160" s="393"/>
      <c r="M160" s="393"/>
      <c r="N160" s="393"/>
      <c r="O160" s="393"/>
      <c r="P160" s="392" t="n">
        <f aca="false">'ROHTAK ROAD'!P43</f>
        <v>0.9621375</v>
      </c>
      <c r="Q160" s="142"/>
    </row>
    <row r="161" customFormat="false" ht="24.75" hidden="false" customHeight="true" outlineLevel="0" collapsed="false">
      <c r="A161" s="390" t="s">
        <v>287</v>
      </c>
      <c r="B161" s="391"/>
      <c r="C161" s="391"/>
      <c r="D161" s="391"/>
      <c r="E161" s="391"/>
      <c r="F161" s="391"/>
      <c r="G161" s="391"/>
      <c r="H161" s="391"/>
      <c r="I161" s="391"/>
      <c r="J161" s="391"/>
      <c r="K161" s="392" t="n">
        <f aca="false">-MES!K40</f>
        <v>-0.0081</v>
      </c>
      <c r="L161" s="393"/>
      <c r="M161" s="393"/>
      <c r="N161" s="393"/>
      <c r="O161" s="393"/>
      <c r="P161" s="392" t="n">
        <f aca="false">-MES!P40</f>
        <v>-0.4836</v>
      </c>
      <c r="Q161" s="142"/>
    </row>
    <row r="162" customFormat="false" ht="29.25" hidden="false" customHeight="true" outlineLevel="0" collapsed="false">
      <c r="A162" s="394" t="s">
        <v>288</v>
      </c>
      <c r="B162" s="395"/>
      <c r="C162" s="396"/>
      <c r="D162" s="396"/>
      <c r="E162" s="396"/>
      <c r="F162" s="396"/>
      <c r="G162" s="396"/>
      <c r="H162" s="396"/>
      <c r="I162" s="396"/>
      <c r="J162" s="396"/>
      <c r="K162" s="397" t="n">
        <f aca="false">SUM(K158:K161)</f>
        <v>-0.375385944</v>
      </c>
      <c r="L162" s="398"/>
      <c r="M162" s="398"/>
      <c r="N162" s="398"/>
      <c r="O162" s="398"/>
      <c r="P162" s="397" t="n">
        <f aca="false">SUM(P158:P161)</f>
        <v>13.9449242173333</v>
      </c>
      <c r="Q162" s="147"/>
    </row>
    <row r="167" customFormat="false" ht="13.5" hidden="false" customHeight="false" outlineLevel="0" collapsed="false"/>
    <row r="168" customFormat="false" ht="12.75" hidden="false" customHeight="false" outlineLevel="0" collapsed="false">
      <c r="A168" s="149"/>
      <c r="B168" s="150"/>
      <c r="C168" s="150"/>
      <c r="D168" s="150"/>
      <c r="E168" s="150"/>
      <c r="F168" s="150"/>
      <c r="G168" s="150"/>
      <c r="H168" s="135"/>
      <c r="I168" s="135"/>
      <c r="J168" s="135"/>
      <c r="K168" s="135"/>
      <c r="L168" s="135"/>
      <c r="M168" s="135"/>
      <c r="N168" s="135"/>
      <c r="O168" s="135"/>
      <c r="P168" s="135"/>
      <c r="Q168" s="136"/>
    </row>
    <row r="169" customFormat="false" ht="26.25" hidden="false" customHeight="false" outlineLevel="0" collapsed="false">
      <c r="A169" s="399" t="s">
        <v>119</v>
      </c>
      <c r="B169" s="152"/>
      <c r="C169" s="152"/>
      <c r="D169" s="152"/>
      <c r="E169" s="152"/>
      <c r="F169" s="152"/>
      <c r="G169" s="152"/>
      <c r="H169" s="7"/>
      <c r="I169" s="7"/>
      <c r="J169" s="7"/>
      <c r="K169" s="7"/>
      <c r="L169" s="7"/>
      <c r="M169" s="7"/>
      <c r="N169" s="7"/>
      <c r="O169" s="7"/>
      <c r="P169" s="7"/>
      <c r="Q169" s="142"/>
    </row>
    <row r="170" customFormat="false" ht="12.75" hidden="false" customHeight="false" outlineLevel="0" collapsed="false">
      <c r="A170" s="153"/>
      <c r="B170" s="152"/>
      <c r="C170" s="152"/>
      <c r="D170" s="152"/>
      <c r="E170" s="152"/>
      <c r="F170" s="152"/>
      <c r="G170" s="152"/>
      <c r="H170" s="7"/>
      <c r="I170" s="7"/>
      <c r="J170" s="7"/>
      <c r="K170" s="7"/>
      <c r="L170" s="7"/>
      <c r="M170" s="7"/>
      <c r="N170" s="7"/>
      <c r="O170" s="7"/>
      <c r="P170" s="7"/>
      <c r="Q170" s="142"/>
    </row>
    <row r="171" customFormat="false" ht="15.75" hidden="false" customHeight="false" outlineLevel="0" collapsed="false">
      <c r="A171" s="154"/>
      <c r="B171" s="155"/>
      <c r="C171" s="155"/>
      <c r="D171" s="155"/>
      <c r="E171" s="155"/>
      <c r="F171" s="155"/>
      <c r="G171" s="155"/>
      <c r="H171" s="7"/>
      <c r="I171" s="7"/>
      <c r="J171" s="7"/>
      <c r="K171" s="156" t="s">
        <v>120</v>
      </c>
      <c r="L171" s="7"/>
      <c r="M171" s="7"/>
      <c r="N171" s="7"/>
      <c r="O171" s="7"/>
      <c r="P171" s="156" t="s">
        <v>121</v>
      </c>
      <c r="Q171" s="142"/>
    </row>
    <row r="172" customFormat="false" ht="12.75" hidden="false" customHeight="false" outlineLevel="0" collapsed="false">
      <c r="A172" s="157"/>
      <c r="B172" s="158"/>
      <c r="C172" s="158"/>
      <c r="D172" s="158"/>
      <c r="E172" s="158"/>
      <c r="F172" s="158"/>
      <c r="G172" s="158"/>
      <c r="H172" s="7"/>
      <c r="I172" s="7"/>
      <c r="J172" s="7"/>
      <c r="K172" s="7"/>
      <c r="L172" s="7"/>
      <c r="M172" s="7"/>
      <c r="N172" s="7"/>
      <c r="O172" s="7"/>
      <c r="P172" s="7"/>
      <c r="Q172" s="142"/>
    </row>
    <row r="173" customFormat="false" ht="12.75" hidden="false" customHeight="false" outlineLevel="0" collapsed="false">
      <c r="A173" s="157"/>
      <c r="B173" s="158"/>
      <c r="C173" s="158"/>
      <c r="D173" s="158"/>
      <c r="E173" s="158"/>
      <c r="F173" s="158"/>
      <c r="G173" s="158"/>
      <c r="H173" s="7"/>
      <c r="I173" s="7"/>
      <c r="J173" s="7"/>
      <c r="K173" s="7"/>
      <c r="L173" s="7"/>
      <c r="M173" s="7"/>
      <c r="N173" s="7"/>
      <c r="O173" s="7"/>
      <c r="P173" s="7"/>
      <c r="Q173" s="142"/>
    </row>
    <row r="174" customFormat="false" ht="23.25" hidden="false" customHeight="false" outlineLevel="0" collapsed="false">
      <c r="A174" s="400" t="s">
        <v>122</v>
      </c>
      <c r="B174" s="160"/>
      <c r="C174" s="160"/>
      <c r="D174" s="161"/>
      <c r="E174" s="161"/>
      <c r="F174" s="162"/>
      <c r="G174" s="161"/>
      <c r="H174" s="7"/>
      <c r="I174" s="7"/>
      <c r="J174" s="7"/>
      <c r="K174" s="401" t="n">
        <f aca="false">K162</f>
        <v>-0.375385944</v>
      </c>
      <c r="L174" s="402" t="s">
        <v>123</v>
      </c>
      <c r="M174" s="403"/>
      <c r="N174" s="403"/>
      <c r="O174" s="403"/>
      <c r="P174" s="401" t="n">
        <f aca="false">P162</f>
        <v>13.9449242173333</v>
      </c>
      <c r="Q174" s="404" t="s">
        <v>123</v>
      </c>
    </row>
    <row r="175" customFormat="false" ht="23.25" hidden="false" customHeight="false" outlineLevel="0" collapsed="false">
      <c r="A175" s="165"/>
      <c r="B175" s="166"/>
      <c r="C175" s="166"/>
      <c r="D175" s="152"/>
      <c r="E175" s="152"/>
      <c r="F175" s="167"/>
      <c r="G175" s="152"/>
      <c r="H175" s="7"/>
      <c r="I175" s="7"/>
      <c r="J175" s="7"/>
      <c r="K175" s="403"/>
      <c r="L175" s="405"/>
      <c r="M175" s="403"/>
      <c r="N175" s="403"/>
      <c r="O175" s="403"/>
      <c r="P175" s="403"/>
      <c r="Q175" s="406"/>
    </row>
    <row r="176" customFormat="false" ht="23.25" hidden="false" customHeight="false" outlineLevel="0" collapsed="false">
      <c r="A176" s="407" t="s">
        <v>124</v>
      </c>
      <c r="B176" s="170"/>
      <c r="C176" s="171"/>
      <c r="D176" s="152"/>
      <c r="E176" s="152"/>
      <c r="F176" s="172"/>
      <c r="G176" s="161"/>
      <c r="H176" s="7"/>
      <c r="I176" s="7"/>
      <c r="J176" s="7"/>
      <c r="K176" s="403" t="n">
        <f aca="false">'STEPPED UP GENCO'!K44</f>
        <v>-0.4444742304</v>
      </c>
      <c r="L176" s="402" t="s">
        <v>123</v>
      </c>
      <c r="M176" s="403"/>
      <c r="N176" s="403"/>
      <c r="O176" s="403"/>
      <c r="P176" s="401" t="n">
        <f aca="false">'STEPPED UP GENCO'!P44</f>
        <v>-0.9491016288</v>
      </c>
      <c r="Q176" s="404" t="s">
        <v>123</v>
      </c>
    </row>
    <row r="177" customFormat="false" ht="15" hidden="false" customHeight="false" outlineLevel="0" collapsed="false">
      <c r="A177" s="173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9"/>
      <c r="M177" s="7"/>
      <c r="N177" s="7"/>
      <c r="O177" s="7"/>
      <c r="P177" s="7"/>
      <c r="Q177" s="408"/>
    </row>
    <row r="178" customFormat="false" ht="15" hidden="false" customHeight="false" outlineLevel="0" collapsed="false">
      <c r="A178" s="173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9"/>
      <c r="M178" s="7"/>
      <c r="N178" s="7"/>
      <c r="O178" s="7"/>
      <c r="P178" s="7"/>
      <c r="Q178" s="408"/>
    </row>
    <row r="179" customFormat="false" ht="15" hidden="false" customHeight="false" outlineLevel="0" collapsed="false">
      <c r="A179" s="173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109"/>
      <c r="M179" s="7"/>
      <c r="N179" s="7"/>
      <c r="O179" s="7"/>
      <c r="P179" s="7"/>
      <c r="Q179" s="408"/>
    </row>
    <row r="180" customFormat="false" ht="23.25" hidden="false" customHeight="false" outlineLevel="0" collapsed="false">
      <c r="A180" s="173"/>
      <c r="B180" s="7"/>
      <c r="C180" s="7"/>
      <c r="D180" s="7"/>
      <c r="E180" s="7"/>
      <c r="F180" s="7"/>
      <c r="G180" s="7"/>
      <c r="H180" s="160"/>
      <c r="I180" s="160"/>
      <c r="J180" s="289" t="s">
        <v>125</v>
      </c>
      <c r="K180" s="409" t="n">
        <f aca="false">SUM(K174:K179)</f>
        <v>-0.8198601744</v>
      </c>
      <c r="L180" s="289" t="s">
        <v>123</v>
      </c>
      <c r="M180" s="403"/>
      <c r="N180" s="403"/>
      <c r="O180" s="403"/>
      <c r="P180" s="409" t="n">
        <f aca="false">SUM(P174:P179)</f>
        <v>12.9958225885333</v>
      </c>
      <c r="Q180" s="289" t="s">
        <v>123</v>
      </c>
    </row>
    <row r="181" customFormat="false" ht="13.5" hidden="false" customHeight="false" outlineLevel="0" collapsed="false">
      <c r="A181" s="174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70" zoomScalePageLayoutView="7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0" t="str">
        <f aca="false">NDPL!Q1</f>
        <v>MAY-2014</v>
      </c>
    </row>
    <row r="2" customFormat="false" ht="18.75" hidden="false" customHeight="true" outlineLevel="0" collapsed="false">
      <c r="A2" s="411" t="s">
        <v>2</v>
      </c>
    </row>
    <row r="3" customFormat="false" ht="23.25" hidden="false" customHeight="false" outlineLevel="0" collapsed="false">
      <c r="A3" s="5" t="s">
        <v>289</v>
      </c>
    </row>
    <row r="4" customFormat="false" ht="24" hidden="false" customHeight="false" outlineLevel="0" collapsed="false">
      <c r="A4" s="294" t="s">
        <v>290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2"/>
      <c r="B7" s="413" t="s">
        <v>291</v>
      </c>
      <c r="C7" s="414"/>
      <c r="D7" s="414"/>
      <c r="E7" s="414"/>
      <c r="F7" s="414"/>
      <c r="G7" s="415"/>
      <c r="H7" s="416"/>
      <c r="I7" s="417"/>
      <c r="J7" s="417"/>
      <c r="K7" s="417"/>
      <c r="L7" s="418"/>
      <c r="M7" s="416"/>
      <c r="N7" s="416"/>
      <c r="O7" s="416"/>
      <c r="P7" s="416"/>
      <c r="Q7" s="23"/>
    </row>
    <row r="8" customFormat="false" ht="18" hidden="false" customHeight="true" outlineLevel="0" collapsed="false">
      <c r="A8" s="419"/>
      <c r="B8" s="420" t="s">
        <v>268</v>
      </c>
      <c r="C8" s="421"/>
      <c r="D8" s="367"/>
      <c r="E8" s="368"/>
      <c r="F8" s="422"/>
      <c r="G8" s="423"/>
      <c r="H8" s="424"/>
      <c r="I8" s="377"/>
      <c r="J8" s="377"/>
      <c r="K8" s="377"/>
      <c r="L8" s="425"/>
      <c r="M8" s="424"/>
      <c r="N8" s="426"/>
      <c r="O8" s="426"/>
      <c r="P8" s="426"/>
      <c r="Q8" s="32"/>
    </row>
    <row r="9" customFormat="false" ht="18" hidden="false" customHeight="false" outlineLevel="0" collapsed="false">
      <c r="A9" s="419" t="n">
        <v>1</v>
      </c>
      <c r="B9" s="420" t="s">
        <v>191</v>
      </c>
      <c r="C9" s="421" t="n">
        <v>4865136</v>
      </c>
      <c r="D9" s="254" t="s">
        <v>21</v>
      </c>
      <c r="E9" s="255" t="s">
        <v>22</v>
      </c>
      <c r="F9" s="427" t="n">
        <v>200</v>
      </c>
      <c r="G9" s="375" t="n">
        <v>46037</v>
      </c>
      <c r="H9" s="376" t="n">
        <v>45699</v>
      </c>
      <c r="I9" s="377" t="n">
        <f aca="false">G9-H9</f>
        <v>338</v>
      </c>
      <c r="J9" s="377" t="n">
        <f aca="false">$F9*I9</f>
        <v>67600</v>
      </c>
      <c r="K9" s="377" t="n">
        <f aca="false">J9/1000000</f>
        <v>0.0676</v>
      </c>
      <c r="L9" s="375" t="n">
        <v>72660</v>
      </c>
      <c r="M9" s="376" t="n">
        <v>72319</v>
      </c>
      <c r="N9" s="377" t="n">
        <f aca="false">L9-M9</f>
        <v>341</v>
      </c>
      <c r="O9" s="377" t="n">
        <f aca="false">$F9*N9</f>
        <v>68200</v>
      </c>
      <c r="P9" s="377" t="n">
        <f aca="false">O9/1000000</f>
        <v>0.0682</v>
      </c>
      <c r="Q9" s="207"/>
    </row>
    <row r="10" customFormat="false" ht="18" hidden="false" customHeight="true" outlineLevel="0" collapsed="false">
      <c r="A10" s="419" t="n">
        <v>2</v>
      </c>
      <c r="B10" s="420" t="s">
        <v>192</v>
      </c>
      <c r="C10" s="421" t="n">
        <v>4865137</v>
      </c>
      <c r="D10" s="254" t="s">
        <v>21</v>
      </c>
      <c r="E10" s="255" t="s">
        <v>22</v>
      </c>
      <c r="F10" s="427" t="n">
        <v>100</v>
      </c>
      <c r="G10" s="28" t="n">
        <v>73728</v>
      </c>
      <c r="H10" s="39" t="n">
        <v>73459</v>
      </c>
      <c r="I10" s="377" t="n">
        <f aca="false">G10-H10</f>
        <v>269</v>
      </c>
      <c r="J10" s="377" t="n">
        <f aca="false">$F10*I10</f>
        <v>26900</v>
      </c>
      <c r="K10" s="377" t="n">
        <f aca="false">J10/1000000</f>
        <v>0.0269</v>
      </c>
      <c r="L10" s="28" t="n">
        <v>139958</v>
      </c>
      <c r="M10" s="39" t="n">
        <v>139787</v>
      </c>
      <c r="N10" s="240" t="n">
        <f aca="false">L10-M10</f>
        <v>171</v>
      </c>
      <c r="O10" s="240" t="n">
        <f aca="false">$F10*N10</f>
        <v>17100</v>
      </c>
      <c r="P10" s="240" t="n">
        <f aca="false">O10/1000000</f>
        <v>0.0171</v>
      </c>
      <c r="Q10" s="32"/>
    </row>
    <row r="11" customFormat="false" ht="18" hidden="false" customHeight="false" outlineLevel="0" collapsed="false">
      <c r="A11" s="419" t="n">
        <v>3</v>
      </c>
      <c r="B11" s="420" t="s">
        <v>193</v>
      </c>
      <c r="C11" s="421" t="n">
        <v>4865138</v>
      </c>
      <c r="D11" s="254" t="s">
        <v>21</v>
      </c>
      <c r="E11" s="255" t="s">
        <v>22</v>
      </c>
      <c r="F11" s="427" t="n">
        <v>200</v>
      </c>
      <c r="G11" s="370" t="n">
        <v>980964</v>
      </c>
      <c r="H11" s="371" t="n">
        <v>981014</v>
      </c>
      <c r="I11" s="372" t="n">
        <f aca="false">G11-H11</f>
        <v>-50</v>
      </c>
      <c r="J11" s="372" t="n">
        <f aca="false">$F11*I11</f>
        <v>-10000</v>
      </c>
      <c r="K11" s="372" t="n">
        <f aca="false">J11/1000000</f>
        <v>-0.01</v>
      </c>
      <c r="L11" s="370" t="n">
        <v>1722</v>
      </c>
      <c r="M11" s="371" t="n">
        <v>1916</v>
      </c>
      <c r="N11" s="372" t="n">
        <f aca="false">L11-M11</f>
        <v>-194</v>
      </c>
      <c r="O11" s="372" t="n">
        <f aca="false">$F11*N11</f>
        <v>-38800</v>
      </c>
      <c r="P11" s="372" t="n">
        <f aca="false">O11/1000000</f>
        <v>-0.0388</v>
      </c>
      <c r="Q11" s="428"/>
    </row>
    <row r="12" s="48" customFormat="true" ht="18" hidden="false" customHeight="false" outlineLevel="0" collapsed="false">
      <c r="A12" s="419" t="n">
        <v>4</v>
      </c>
      <c r="B12" s="420" t="s">
        <v>194</v>
      </c>
      <c r="C12" s="421" t="n">
        <v>4865139</v>
      </c>
      <c r="D12" s="254" t="s">
        <v>21</v>
      </c>
      <c r="E12" s="255" t="s">
        <v>22</v>
      </c>
      <c r="F12" s="427" t="n">
        <v>200</v>
      </c>
      <c r="G12" s="24" t="n">
        <v>74459</v>
      </c>
      <c r="H12" s="36" t="n">
        <v>74293</v>
      </c>
      <c r="I12" s="372" t="n">
        <f aca="false">G12-H12</f>
        <v>166</v>
      </c>
      <c r="J12" s="372" t="n">
        <f aca="false">$F12*I12</f>
        <v>33200</v>
      </c>
      <c r="K12" s="372" t="n">
        <f aca="false">J12/1000000</f>
        <v>0.0332</v>
      </c>
      <c r="L12" s="24" t="n">
        <v>89171</v>
      </c>
      <c r="M12" s="36" t="n">
        <v>88875</v>
      </c>
      <c r="N12" s="322" t="n">
        <f aca="false">L12-M12</f>
        <v>296</v>
      </c>
      <c r="O12" s="322" t="n">
        <f aca="false">$F12*N12</f>
        <v>59200</v>
      </c>
      <c r="P12" s="322" t="n">
        <f aca="false">O12/1000000</f>
        <v>0.0592</v>
      </c>
      <c r="Q12" s="253"/>
    </row>
    <row r="13" s="48" customFormat="true" ht="18" hidden="false" customHeight="true" outlineLevel="0" collapsed="false">
      <c r="A13" s="419" t="n">
        <v>5</v>
      </c>
      <c r="B13" s="420" t="s">
        <v>195</v>
      </c>
      <c r="C13" s="421" t="n">
        <v>4865050</v>
      </c>
      <c r="D13" s="254" t="s">
        <v>21</v>
      </c>
      <c r="E13" s="255" t="s">
        <v>22</v>
      </c>
      <c r="F13" s="427" t="n">
        <v>800</v>
      </c>
      <c r="G13" s="24" t="n">
        <v>7268</v>
      </c>
      <c r="H13" s="36" t="n">
        <v>7187</v>
      </c>
      <c r="I13" s="372" t="n">
        <f aca="false">G13-H13</f>
        <v>81</v>
      </c>
      <c r="J13" s="372" t="n">
        <f aca="false">$F13*I13</f>
        <v>64800</v>
      </c>
      <c r="K13" s="372" t="n">
        <f aca="false">J13/1000000</f>
        <v>0.0648</v>
      </c>
      <c r="L13" s="24" t="n">
        <v>1633</v>
      </c>
      <c r="M13" s="36" t="n">
        <v>1190</v>
      </c>
      <c r="N13" s="322" t="n">
        <f aca="false">L13-M13</f>
        <v>443</v>
      </c>
      <c r="O13" s="322" t="n">
        <f aca="false">$F13*N13</f>
        <v>354400</v>
      </c>
      <c r="P13" s="322" t="n">
        <f aca="false">O13/1000000</f>
        <v>0.3544</v>
      </c>
      <c r="Q13" s="429"/>
    </row>
    <row r="14" s="48" customFormat="true" ht="18" hidden="false" customHeight="true" outlineLevel="0" collapsed="false">
      <c r="A14" s="419" t="n">
        <v>6</v>
      </c>
      <c r="B14" s="420" t="s">
        <v>196</v>
      </c>
      <c r="C14" s="421" t="n">
        <v>4864949</v>
      </c>
      <c r="D14" s="254" t="s">
        <v>21</v>
      </c>
      <c r="E14" s="255" t="s">
        <v>22</v>
      </c>
      <c r="F14" s="427" t="n">
        <v>2000</v>
      </c>
      <c r="G14" s="24" t="n">
        <v>13727</v>
      </c>
      <c r="H14" s="36" t="n">
        <v>13736</v>
      </c>
      <c r="I14" s="372" t="n">
        <f aca="false">G14-H14</f>
        <v>-9</v>
      </c>
      <c r="J14" s="372" t="n">
        <f aca="false">$F14*I14</f>
        <v>-18000</v>
      </c>
      <c r="K14" s="372" t="n">
        <f aca="false">J14/1000000</f>
        <v>-0.018</v>
      </c>
      <c r="L14" s="24" t="n">
        <v>1086</v>
      </c>
      <c r="M14" s="36" t="n">
        <v>917</v>
      </c>
      <c r="N14" s="322" t="n">
        <f aca="false">L14-M14</f>
        <v>169</v>
      </c>
      <c r="O14" s="322" t="n">
        <f aca="false">$F14*N14</f>
        <v>338000</v>
      </c>
      <c r="P14" s="322" t="n">
        <f aca="false">O14/1000000</f>
        <v>0.338</v>
      </c>
      <c r="Q14" s="430"/>
    </row>
    <row r="15" customFormat="false" ht="18" hidden="false" customHeight="true" outlineLevel="0" collapsed="false">
      <c r="A15" s="419" t="n">
        <v>7</v>
      </c>
      <c r="B15" s="195" t="s">
        <v>197</v>
      </c>
      <c r="C15" s="196" t="n">
        <v>5128434</v>
      </c>
      <c r="D15" s="254" t="s">
        <v>21</v>
      </c>
      <c r="E15" s="255" t="s">
        <v>22</v>
      </c>
      <c r="F15" s="199" t="n">
        <v>800</v>
      </c>
      <c r="G15" s="28" t="n">
        <v>983109</v>
      </c>
      <c r="H15" s="39" t="n">
        <v>983129</v>
      </c>
      <c r="I15" s="377" t="n">
        <f aca="false">G15-H15</f>
        <v>-20</v>
      </c>
      <c r="J15" s="377" t="n">
        <f aca="false">$F15*I15</f>
        <v>-16000</v>
      </c>
      <c r="K15" s="377" t="n">
        <f aca="false">J15/1000000</f>
        <v>-0.016</v>
      </c>
      <c r="L15" s="28" t="n">
        <v>992602</v>
      </c>
      <c r="M15" s="39" t="n">
        <v>992924</v>
      </c>
      <c r="N15" s="240" t="n">
        <f aca="false">L15-M15</f>
        <v>-322</v>
      </c>
      <c r="O15" s="240" t="n">
        <f aca="false">$F15*N15</f>
        <v>-257600</v>
      </c>
      <c r="P15" s="240" t="n">
        <f aca="false">O15/1000000</f>
        <v>-0.2576</v>
      </c>
      <c r="Q15" s="32"/>
    </row>
    <row r="16" customFormat="false" ht="18" hidden="false" customHeight="true" outlineLevel="0" collapsed="false">
      <c r="A16" s="419" t="n">
        <v>8</v>
      </c>
      <c r="B16" s="195" t="s">
        <v>198</v>
      </c>
      <c r="C16" s="196" t="n">
        <v>5128430</v>
      </c>
      <c r="D16" s="254" t="s">
        <v>21</v>
      </c>
      <c r="E16" s="255" t="s">
        <v>22</v>
      </c>
      <c r="F16" s="199" t="n">
        <v>800</v>
      </c>
      <c r="G16" s="28" t="n">
        <v>987571</v>
      </c>
      <c r="H16" s="39" t="n">
        <v>987637</v>
      </c>
      <c r="I16" s="377" t="n">
        <f aca="false">G16-H16</f>
        <v>-66</v>
      </c>
      <c r="J16" s="377" t="n">
        <f aca="false">$F16*I16</f>
        <v>-52800</v>
      </c>
      <c r="K16" s="377" t="n">
        <f aca="false">J16/1000000</f>
        <v>-0.0528</v>
      </c>
      <c r="L16" s="28" t="n">
        <v>993498</v>
      </c>
      <c r="M16" s="39" t="n">
        <v>994510</v>
      </c>
      <c r="N16" s="240" t="n">
        <f aca="false">L16-M16</f>
        <v>-1012</v>
      </c>
      <c r="O16" s="240" t="n">
        <f aca="false">$F16*N16</f>
        <v>-809600</v>
      </c>
      <c r="P16" s="240" t="n">
        <f aca="false">O16/1000000</f>
        <v>-0.8096</v>
      </c>
      <c r="Q16" s="32"/>
    </row>
    <row r="17" customFormat="false" ht="18" hidden="false" customHeight="true" outlineLevel="0" collapsed="false">
      <c r="A17" s="419" t="n">
        <v>9</v>
      </c>
      <c r="B17" s="195" t="s">
        <v>199</v>
      </c>
      <c r="C17" s="196" t="n">
        <v>5128445</v>
      </c>
      <c r="D17" s="254" t="s">
        <v>21</v>
      </c>
      <c r="E17" s="255" t="s">
        <v>22</v>
      </c>
      <c r="F17" s="199" t="n">
        <v>800</v>
      </c>
      <c r="G17" s="28" t="n">
        <v>993777</v>
      </c>
      <c r="H17" s="39" t="n">
        <v>993823</v>
      </c>
      <c r="I17" s="377" t="n">
        <f aca="false">G17-H17</f>
        <v>-46</v>
      </c>
      <c r="J17" s="377" t="n">
        <f aca="false">$F17*I17</f>
        <v>-36800</v>
      </c>
      <c r="K17" s="377" t="n">
        <f aca="false">J17/1000000</f>
        <v>-0.0368</v>
      </c>
      <c r="L17" s="28" t="n">
        <v>997023</v>
      </c>
      <c r="M17" s="39" t="n">
        <v>997472</v>
      </c>
      <c r="N17" s="240" t="n">
        <f aca="false">L17-M17</f>
        <v>-449</v>
      </c>
      <c r="O17" s="240" t="n">
        <f aca="false">$F17*N17</f>
        <v>-359200</v>
      </c>
      <c r="P17" s="240" t="n">
        <f aca="false">O17/1000000</f>
        <v>-0.3592</v>
      </c>
      <c r="Q17" s="43"/>
    </row>
    <row r="18" customFormat="false" ht="18" hidden="false" customHeight="true" outlineLevel="0" collapsed="false">
      <c r="A18" s="419"/>
      <c r="B18" s="431" t="s">
        <v>292</v>
      </c>
      <c r="C18" s="421"/>
      <c r="D18" s="254"/>
      <c r="E18" s="255"/>
      <c r="F18" s="427"/>
      <c r="G18" s="432"/>
      <c r="H18" s="433"/>
      <c r="I18" s="372"/>
      <c r="J18" s="372"/>
      <c r="K18" s="372"/>
      <c r="L18" s="434"/>
      <c r="M18" s="426"/>
      <c r="N18" s="240"/>
      <c r="O18" s="240"/>
      <c r="P18" s="240"/>
      <c r="Q18" s="32"/>
    </row>
    <row r="19" customFormat="false" ht="18" hidden="false" customHeight="true" outlineLevel="0" collapsed="false">
      <c r="A19" s="419" t="n">
        <v>10</v>
      </c>
      <c r="B19" s="420" t="s">
        <v>293</v>
      </c>
      <c r="C19" s="421" t="n">
        <v>4865124</v>
      </c>
      <c r="D19" s="367" t="s">
        <v>21</v>
      </c>
      <c r="E19" s="255" t="s">
        <v>22</v>
      </c>
      <c r="F19" s="427" t="n">
        <v>100</v>
      </c>
      <c r="G19" s="28" t="n">
        <v>999005</v>
      </c>
      <c r="H19" s="39" t="n">
        <v>999006</v>
      </c>
      <c r="I19" s="372" t="n">
        <f aca="false">G19-H19</f>
        <v>-1</v>
      </c>
      <c r="J19" s="372" t="n">
        <f aca="false">$F19*I19</f>
        <v>-100</v>
      </c>
      <c r="K19" s="372" t="n">
        <f aca="false">J19/1000000</f>
        <v>-0.0001</v>
      </c>
      <c r="L19" s="28" t="n">
        <v>364911</v>
      </c>
      <c r="M19" s="39" t="n">
        <v>364016</v>
      </c>
      <c r="N19" s="240" t="n">
        <f aca="false">L19-M19</f>
        <v>895</v>
      </c>
      <c r="O19" s="240" t="n">
        <f aca="false">$F19*N19</f>
        <v>89500</v>
      </c>
      <c r="P19" s="240" t="n">
        <f aca="false">O19/1000000</f>
        <v>0.0895</v>
      </c>
      <c r="Q19" s="32"/>
    </row>
    <row r="20" customFormat="false" ht="18" hidden="false" customHeight="true" outlineLevel="0" collapsed="false">
      <c r="A20" s="419" t="n">
        <v>11</v>
      </c>
      <c r="B20" s="420" t="s">
        <v>294</v>
      </c>
      <c r="C20" s="421" t="n">
        <v>4865125</v>
      </c>
      <c r="D20" s="254" t="s">
        <v>21</v>
      </c>
      <c r="E20" s="255" t="s">
        <v>22</v>
      </c>
      <c r="F20" s="427" t="n">
        <v>100</v>
      </c>
      <c r="G20" s="28" t="n">
        <v>6605</v>
      </c>
      <c r="H20" s="39" t="n">
        <v>6605</v>
      </c>
      <c r="I20" s="372" t="n">
        <f aca="false">G20-H20</f>
        <v>0</v>
      </c>
      <c r="J20" s="372" t="n">
        <f aca="false">$F20*I20</f>
        <v>0</v>
      </c>
      <c r="K20" s="372" t="n">
        <f aca="false">J20/1000000</f>
        <v>0</v>
      </c>
      <c r="L20" s="28" t="n">
        <v>470995</v>
      </c>
      <c r="M20" s="39" t="n">
        <v>470995</v>
      </c>
      <c r="N20" s="240" t="n">
        <f aca="false">L20-M20</f>
        <v>0</v>
      </c>
      <c r="O20" s="240" t="n">
        <f aca="false">$F20*N20</f>
        <v>0</v>
      </c>
      <c r="P20" s="240" t="n">
        <f aca="false">O20/1000000</f>
        <v>0</v>
      </c>
      <c r="Q20" s="32"/>
    </row>
    <row r="21" customFormat="false" ht="18" hidden="false" customHeight="true" outlineLevel="0" collapsed="false">
      <c r="A21" s="419" t="n">
        <v>12</v>
      </c>
      <c r="B21" s="368" t="s">
        <v>295</v>
      </c>
      <c r="C21" s="421" t="n">
        <v>4865126</v>
      </c>
      <c r="D21" s="254" t="s">
        <v>21</v>
      </c>
      <c r="E21" s="255" t="s">
        <v>22</v>
      </c>
      <c r="F21" s="427" t="n">
        <v>100</v>
      </c>
      <c r="G21" s="28" t="n">
        <v>12879</v>
      </c>
      <c r="H21" s="39" t="n">
        <v>12236</v>
      </c>
      <c r="I21" s="372" t="n">
        <f aca="false">G21-H21</f>
        <v>643</v>
      </c>
      <c r="J21" s="372" t="n">
        <f aca="false">$F21*I21</f>
        <v>64300</v>
      </c>
      <c r="K21" s="372" t="n">
        <f aca="false">J21/1000000</f>
        <v>0.0643</v>
      </c>
      <c r="L21" s="28" t="n">
        <v>355551</v>
      </c>
      <c r="M21" s="39" t="n">
        <v>354819</v>
      </c>
      <c r="N21" s="240" t="n">
        <f aca="false">L21-M21</f>
        <v>732</v>
      </c>
      <c r="O21" s="240" t="n">
        <f aca="false">$F21*N21</f>
        <v>73200</v>
      </c>
      <c r="P21" s="240" t="n">
        <f aca="false">O21/1000000</f>
        <v>0.0732</v>
      </c>
      <c r="Q21" s="32"/>
    </row>
    <row r="22" s="48" customFormat="true" ht="18" hidden="false" customHeight="true" outlineLevel="0" collapsed="false">
      <c r="A22" s="419" t="n">
        <v>13</v>
      </c>
      <c r="B22" s="420" t="s">
        <v>296</v>
      </c>
      <c r="C22" s="421" t="n">
        <v>4865127</v>
      </c>
      <c r="D22" s="254" t="s">
        <v>21</v>
      </c>
      <c r="E22" s="255" t="s">
        <v>22</v>
      </c>
      <c r="F22" s="427" t="n">
        <v>100</v>
      </c>
      <c r="G22" s="24" t="n">
        <v>5274</v>
      </c>
      <c r="H22" s="36" t="n">
        <v>5300</v>
      </c>
      <c r="I22" s="372" t="n">
        <f aca="false">G22-H22</f>
        <v>-26</v>
      </c>
      <c r="J22" s="372" t="n">
        <f aca="false">$F22*I22</f>
        <v>-2600</v>
      </c>
      <c r="K22" s="372" t="n">
        <f aca="false">J22/1000000</f>
        <v>-0.0026</v>
      </c>
      <c r="L22" s="24" t="n">
        <v>352128</v>
      </c>
      <c r="M22" s="36" t="n">
        <v>351008</v>
      </c>
      <c r="N22" s="322" t="n">
        <f aca="false">L22-M22</f>
        <v>1120</v>
      </c>
      <c r="O22" s="322" t="n">
        <f aca="false">$F22*N22</f>
        <v>112000</v>
      </c>
      <c r="P22" s="322" t="n">
        <f aca="false">O22/1000000</f>
        <v>0.112</v>
      </c>
      <c r="Q22" s="67"/>
    </row>
    <row r="23" customFormat="false" ht="18" hidden="false" customHeight="true" outlineLevel="0" collapsed="false">
      <c r="A23" s="419" t="n">
        <v>14</v>
      </c>
      <c r="B23" s="420" t="s">
        <v>297</v>
      </c>
      <c r="C23" s="421" t="n">
        <v>4865128</v>
      </c>
      <c r="D23" s="254" t="s">
        <v>21</v>
      </c>
      <c r="E23" s="255" t="s">
        <v>22</v>
      </c>
      <c r="F23" s="427" t="n">
        <v>100</v>
      </c>
      <c r="G23" s="28" t="n">
        <v>997660</v>
      </c>
      <c r="H23" s="39" t="n">
        <v>997754</v>
      </c>
      <c r="I23" s="372" t="n">
        <f aca="false">G23-H23</f>
        <v>-94</v>
      </c>
      <c r="J23" s="372" t="n">
        <f aca="false">$F23*I23</f>
        <v>-9400</v>
      </c>
      <c r="K23" s="372" t="n">
        <f aca="false">J23/1000000</f>
        <v>-0.0094</v>
      </c>
      <c r="L23" s="28" t="n">
        <v>296881</v>
      </c>
      <c r="M23" s="39" t="n">
        <v>295801</v>
      </c>
      <c r="N23" s="240" t="n">
        <f aca="false">L23-M23</f>
        <v>1080</v>
      </c>
      <c r="O23" s="240" t="n">
        <f aca="false">$F23*N23</f>
        <v>108000</v>
      </c>
      <c r="P23" s="240" t="n">
        <f aca="false">O23/1000000</f>
        <v>0.108</v>
      </c>
      <c r="Q23" s="32"/>
    </row>
    <row r="24" s="48" customFormat="true" ht="18" hidden="false" customHeight="true" outlineLevel="0" collapsed="false">
      <c r="A24" s="419" t="n">
        <v>15</v>
      </c>
      <c r="B24" s="420" t="s">
        <v>298</v>
      </c>
      <c r="C24" s="421" t="n">
        <v>4865129</v>
      </c>
      <c r="D24" s="367" t="s">
        <v>21</v>
      </c>
      <c r="E24" s="255" t="s">
        <v>22</v>
      </c>
      <c r="F24" s="427" t="n">
        <v>100</v>
      </c>
      <c r="G24" s="24" t="n">
        <v>1000006</v>
      </c>
      <c r="H24" s="36" t="n">
        <v>999881</v>
      </c>
      <c r="I24" s="372" t="n">
        <f aca="false">G24-H24</f>
        <v>125</v>
      </c>
      <c r="J24" s="372" t="n">
        <f aca="false">$F24*I24</f>
        <v>12500</v>
      </c>
      <c r="K24" s="372" t="n">
        <f aca="false">J24/1000000</f>
        <v>0.0125</v>
      </c>
      <c r="L24" s="24" t="n">
        <v>175856</v>
      </c>
      <c r="M24" s="36" t="n">
        <v>175798</v>
      </c>
      <c r="N24" s="322" t="n">
        <f aca="false">L24-M24</f>
        <v>58</v>
      </c>
      <c r="O24" s="322" t="n">
        <f aca="false">$F24*N24</f>
        <v>5800</v>
      </c>
      <c r="P24" s="322" t="n">
        <f aca="false">O24/1000000</f>
        <v>0.0058</v>
      </c>
      <c r="Q24" s="67"/>
    </row>
    <row r="25" s="48" customFormat="true" ht="18" hidden="false" customHeight="true" outlineLevel="0" collapsed="false">
      <c r="A25" s="419" t="n">
        <v>16</v>
      </c>
      <c r="B25" s="420" t="s">
        <v>299</v>
      </c>
      <c r="C25" s="421" t="n">
        <v>4865130</v>
      </c>
      <c r="D25" s="254" t="s">
        <v>21</v>
      </c>
      <c r="E25" s="255" t="s">
        <v>22</v>
      </c>
      <c r="F25" s="427" t="n">
        <v>100</v>
      </c>
      <c r="G25" s="24" t="n">
        <v>13432</v>
      </c>
      <c r="H25" s="36" t="n">
        <v>13432</v>
      </c>
      <c r="I25" s="372" t="n">
        <f aca="false">G25-H25</f>
        <v>0</v>
      </c>
      <c r="J25" s="372" t="n">
        <f aca="false">$F25*I25</f>
        <v>0</v>
      </c>
      <c r="K25" s="372" t="n">
        <f aca="false">J25/1000000</f>
        <v>0</v>
      </c>
      <c r="L25" s="24" t="n">
        <v>259759</v>
      </c>
      <c r="M25" s="36" t="n">
        <v>259759</v>
      </c>
      <c r="N25" s="322" t="n">
        <f aca="false">L25-M25</f>
        <v>0</v>
      </c>
      <c r="O25" s="322" t="n">
        <f aca="false">$F25*N25</f>
        <v>0</v>
      </c>
      <c r="P25" s="322" t="n">
        <f aca="false">O25/1000000</f>
        <v>0</v>
      </c>
      <c r="Q25" s="67"/>
    </row>
    <row r="26" s="48" customFormat="true" ht="18" hidden="false" customHeight="true" outlineLevel="0" collapsed="false">
      <c r="A26" s="419" t="n">
        <v>17</v>
      </c>
      <c r="B26" s="420" t="s">
        <v>300</v>
      </c>
      <c r="C26" s="421" t="n">
        <v>4865132</v>
      </c>
      <c r="D26" s="254" t="s">
        <v>21</v>
      </c>
      <c r="E26" s="255" t="s">
        <v>22</v>
      </c>
      <c r="F26" s="427" t="n">
        <v>100</v>
      </c>
      <c r="G26" s="24" t="n">
        <v>51073</v>
      </c>
      <c r="H26" s="36" t="n">
        <v>51073</v>
      </c>
      <c r="I26" s="372" t="n">
        <f aca="false">G26-H26</f>
        <v>0</v>
      </c>
      <c r="J26" s="372" t="n">
        <f aca="false">$F26*I26</f>
        <v>0</v>
      </c>
      <c r="K26" s="372" t="n">
        <f aca="false">J26/1000000</f>
        <v>0</v>
      </c>
      <c r="L26" s="24" t="n">
        <v>704427</v>
      </c>
      <c r="M26" s="36" t="n">
        <v>704427</v>
      </c>
      <c r="N26" s="322" t="n">
        <f aca="false">L26-M26</f>
        <v>0</v>
      </c>
      <c r="O26" s="322" t="n">
        <f aca="false">$F26*N26</f>
        <v>0</v>
      </c>
      <c r="P26" s="322" t="n">
        <f aca="false">O26/1000000</f>
        <v>0</v>
      </c>
      <c r="Q26" s="47"/>
    </row>
    <row r="27" s="48" customFormat="true" ht="18" hidden="false" customHeight="true" outlineLevel="0" collapsed="false">
      <c r="A27" s="419"/>
      <c r="B27" s="420" t="s">
        <v>243</v>
      </c>
      <c r="C27" s="421"/>
      <c r="D27" s="254"/>
      <c r="E27" s="255"/>
      <c r="F27" s="427"/>
      <c r="G27" s="24"/>
      <c r="H27" s="36"/>
      <c r="I27" s="372"/>
      <c r="J27" s="372"/>
      <c r="K27" s="372" t="n">
        <v>0.0438</v>
      </c>
      <c r="L27" s="24"/>
      <c r="M27" s="36"/>
      <c r="N27" s="322"/>
      <c r="O27" s="322"/>
      <c r="P27" s="322" t="n">
        <v>0.0325</v>
      </c>
      <c r="Q27" s="47"/>
    </row>
    <row r="28" customFormat="false" ht="18" hidden="false" customHeight="true" outlineLevel="0" collapsed="false">
      <c r="A28" s="419"/>
      <c r="B28" s="435" t="s">
        <v>301</v>
      </c>
      <c r="C28" s="421"/>
      <c r="D28" s="254"/>
      <c r="E28" s="255"/>
      <c r="F28" s="427"/>
      <c r="G28" s="432"/>
      <c r="H28" s="433"/>
      <c r="I28" s="372"/>
      <c r="J28" s="372"/>
      <c r="K28" s="372"/>
      <c r="L28" s="434"/>
      <c r="M28" s="426"/>
      <c r="N28" s="240"/>
      <c r="O28" s="240"/>
      <c r="P28" s="240"/>
      <c r="Q28" s="32"/>
    </row>
    <row r="29" customFormat="false" ht="18" hidden="false" customHeight="true" outlineLevel="0" collapsed="false">
      <c r="A29" s="419" t="n">
        <v>18</v>
      </c>
      <c r="B29" s="420" t="s">
        <v>302</v>
      </c>
      <c r="C29" s="421" t="n">
        <v>4865037</v>
      </c>
      <c r="D29" s="254" t="s">
        <v>21</v>
      </c>
      <c r="E29" s="255" t="s">
        <v>22</v>
      </c>
      <c r="F29" s="427" t="n">
        <v>1100</v>
      </c>
      <c r="G29" s="28" t="n">
        <v>0</v>
      </c>
      <c r="H29" s="39" t="n">
        <v>0</v>
      </c>
      <c r="I29" s="372" t="n">
        <f aca="false">G29-H29</f>
        <v>0</v>
      </c>
      <c r="J29" s="372" t="n">
        <f aca="false">$F29*I29</f>
        <v>0</v>
      </c>
      <c r="K29" s="372" t="n">
        <f aca="false">J29/1000000</f>
        <v>0</v>
      </c>
      <c r="L29" s="28" t="n">
        <v>79116</v>
      </c>
      <c r="M29" s="39" t="n">
        <v>77088</v>
      </c>
      <c r="N29" s="240" t="n">
        <f aca="false">L29-M29</f>
        <v>2028</v>
      </c>
      <c r="O29" s="240" t="n">
        <f aca="false">$F29*N29</f>
        <v>2230800</v>
      </c>
      <c r="P29" s="240" t="n">
        <f aca="false">O29/1000000</f>
        <v>2.2308</v>
      </c>
      <c r="Q29" s="32"/>
    </row>
    <row r="30" customFormat="false" ht="18" hidden="false" customHeight="true" outlineLevel="0" collapsed="false">
      <c r="A30" s="419" t="n">
        <v>19</v>
      </c>
      <c r="B30" s="420" t="s">
        <v>303</v>
      </c>
      <c r="C30" s="421" t="n">
        <v>4865038</v>
      </c>
      <c r="D30" s="254" t="s">
        <v>21</v>
      </c>
      <c r="E30" s="255" t="s">
        <v>22</v>
      </c>
      <c r="F30" s="427" t="n">
        <v>1000</v>
      </c>
      <c r="G30" s="28" t="n">
        <v>2315</v>
      </c>
      <c r="H30" s="39" t="n">
        <v>2293</v>
      </c>
      <c r="I30" s="372" t="n">
        <f aca="false">G30-H30</f>
        <v>22</v>
      </c>
      <c r="J30" s="372" t="n">
        <f aca="false">$F30*I30</f>
        <v>22000</v>
      </c>
      <c r="K30" s="372" t="n">
        <f aca="false">J30/1000000</f>
        <v>0.022</v>
      </c>
      <c r="L30" s="28" t="n">
        <v>38517</v>
      </c>
      <c r="M30" s="39" t="n">
        <v>37995</v>
      </c>
      <c r="N30" s="240" t="n">
        <f aca="false">L30-M30</f>
        <v>522</v>
      </c>
      <c r="O30" s="240" t="n">
        <f aca="false">$F30*N30</f>
        <v>522000</v>
      </c>
      <c r="P30" s="240" t="n">
        <f aca="false">O30/1000000</f>
        <v>0.522</v>
      </c>
      <c r="Q30" s="32"/>
    </row>
    <row r="31" customFormat="false" ht="18" hidden="false" customHeight="true" outlineLevel="0" collapsed="false">
      <c r="A31" s="419" t="n">
        <v>20</v>
      </c>
      <c r="B31" s="420" t="s">
        <v>304</v>
      </c>
      <c r="C31" s="421" t="n">
        <v>4865039</v>
      </c>
      <c r="D31" s="254" t="s">
        <v>21</v>
      </c>
      <c r="E31" s="255" t="s">
        <v>22</v>
      </c>
      <c r="F31" s="427" t="n">
        <v>1100</v>
      </c>
      <c r="G31" s="28" t="n">
        <v>0</v>
      </c>
      <c r="H31" s="39" t="n">
        <v>0</v>
      </c>
      <c r="I31" s="372" t="n">
        <f aca="false">G31-H31</f>
        <v>0</v>
      </c>
      <c r="J31" s="372" t="n">
        <f aca="false">$F31*I31</f>
        <v>0</v>
      </c>
      <c r="K31" s="372" t="n">
        <f aca="false">J31/1000000</f>
        <v>0</v>
      </c>
      <c r="L31" s="28" t="n">
        <v>149489</v>
      </c>
      <c r="M31" s="39" t="n">
        <v>147663</v>
      </c>
      <c r="N31" s="240" t="n">
        <f aca="false">L31-M31</f>
        <v>1826</v>
      </c>
      <c r="O31" s="240" t="n">
        <f aca="false">$F31*N31</f>
        <v>2008600</v>
      </c>
      <c r="P31" s="240" t="n">
        <f aca="false">O31/1000000</f>
        <v>2.0086</v>
      </c>
      <c r="Q31" s="32"/>
    </row>
    <row r="32" customFormat="false" ht="18" hidden="false" customHeight="true" outlineLevel="0" collapsed="false">
      <c r="A32" s="419" t="n">
        <v>21</v>
      </c>
      <c r="B32" s="368" t="s">
        <v>305</v>
      </c>
      <c r="C32" s="421" t="n">
        <v>4865040</v>
      </c>
      <c r="D32" s="254" t="s">
        <v>21</v>
      </c>
      <c r="E32" s="255" t="s">
        <v>22</v>
      </c>
      <c r="F32" s="427" t="n">
        <v>1000</v>
      </c>
      <c r="G32" s="28" t="n">
        <v>6667</v>
      </c>
      <c r="H32" s="39" t="n">
        <v>6709</v>
      </c>
      <c r="I32" s="372" t="n">
        <f aca="false">G32-H32</f>
        <v>-42</v>
      </c>
      <c r="J32" s="372" t="n">
        <f aca="false">$F32*I32</f>
        <v>-42000</v>
      </c>
      <c r="K32" s="372" t="n">
        <f aca="false">J32/1000000</f>
        <v>-0.042</v>
      </c>
      <c r="L32" s="28" t="n">
        <v>53567</v>
      </c>
      <c r="M32" s="39" t="n">
        <v>53297</v>
      </c>
      <c r="N32" s="240" t="n">
        <f aca="false">L32-M32</f>
        <v>270</v>
      </c>
      <c r="O32" s="240" t="n">
        <f aca="false">$F32*N32</f>
        <v>270000</v>
      </c>
      <c r="P32" s="240" t="n">
        <f aca="false">O32/1000000</f>
        <v>0.27</v>
      </c>
      <c r="Q32" s="32"/>
    </row>
    <row r="33" customFormat="false" ht="18" hidden="false" customHeight="true" outlineLevel="0" collapsed="false">
      <c r="A33" s="419"/>
      <c r="B33" s="435"/>
      <c r="C33" s="421"/>
      <c r="D33" s="254"/>
      <c r="E33" s="255"/>
      <c r="F33" s="427"/>
      <c r="G33" s="432"/>
      <c r="H33" s="426"/>
      <c r="I33" s="377"/>
      <c r="J33" s="377"/>
      <c r="K33" s="436" t="n">
        <f aca="false">SUM(K29:K32)</f>
        <v>-0.02</v>
      </c>
      <c r="L33" s="437"/>
      <c r="M33" s="426"/>
      <c r="N33" s="240"/>
      <c r="O33" s="240"/>
      <c r="P33" s="438" t="n">
        <f aca="false">SUM(P29:P32)</f>
        <v>5.0314</v>
      </c>
      <c r="Q33" s="32"/>
    </row>
    <row r="34" customFormat="false" ht="18" hidden="false" customHeight="true" outlineLevel="0" collapsed="false">
      <c r="A34" s="419"/>
      <c r="B34" s="431" t="s">
        <v>166</v>
      </c>
      <c r="C34" s="421"/>
      <c r="D34" s="367"/>
      <c r="E34" s="255"/>
      <c r="F34" s="427"/>
      <c r="G34" s="432"/>
      <c r="H34" s="426"/>
      <c r="I34" s="377"/>
      <c r="J34" s="377"/>
      <c r="K34" s="377"/>
      <c r="L34" s="437"/>
      <c r="M34" s="426"/>
      <c r="N34" s="240"/>
      <c r="O34" s="240"/>
      <c r="P34" s="240"/>
      <c r="Q34" s="32"/>
    </row>
    <row r="35" customFormat="false" ht="18" hidden="false" customHeight="true" outlineLevel="0" collapsed="false">
      <c r="A35" s="419" t="n">
        <v>22</v>
      </c>
      <c r="B35" s="439" t="s">
        <v>269</v>
      </c>
      <c r="C35" s="421" t="n">
        <v>4864845</v>
      </c>
      <c r="D35" s="420" t="s">
        <v>21</v>
      </c>
      <c r="E35" s="420" t="s">
        <v>22</v>
      </c>
      <c r="F35" s="427" t="n">
        <v>2000</v>
      </c>
      <c r="G35" s="24" t="n">
        <v>1757</v>
      </c>
      <c r="H35" s="36" t="n">
        <v>1694</v>
      </c>
      <c r="I35" s="372" t="n">
        <f aca="false">G35-H35</f>
        <v>63</v>
      </c>
      <c r="J35" s="372" t="n">
        <f aca="false">$F35*I35</f>
        <v>126000</v>
      </c>
      <c r="K35" s="372" t="n">
        <f aca="false">J35/1000000</f>
        <v>0.126</v>
      </c>
      <c r="L35" s="24" t="n">
        <v>73347</v>
      </c>
      <c r="M35" s="36" t="n">
        <v>73243</v>
      </c>
      <c r="N35" s="322" t="n">
        <f aca="false">L35-M35</f>
        <v>104</v>
      </c>
      <c r="O35" s="322" t="n">
        <f aca="false">$F35*N35</f>
        <v>208000</v>
      </c>
      <c r="P35" s="322" t="n">
        <f aca="false">O35/1000000</f>
        <v>0.208</v>
      </c>
      <c r="Q35" s="373"/>
    </row>
    <row r="36" customFormat="false" ht="18" hidden="false" customHeight="false" outlineLevel="0" collapsed="false">
      <c r="A36" s="419" t="n">
        <v>23</v>
      </c>
      <c r="B36" s="420" t="s">
        <v>270</v>
      </c>
      <c r="C36" s="421" t="n">
        <v>4864862</v>
      </c>
      <c r="D36" s="254" t="s">
        <v>21</v>
      </c>
      <c r="E36" s="255" t="s">
        <v>22</v>
      </c>
      <c r="F36" s="427" t="n">
        <v>1000</v>
      </c>
      <c r="G36" s="24" t="n">
        <v>9712</v>
      </c>
      <c r="H36" s="36" t="n">
        <v>9233</v>
      </c>
      <c r="I36" s="372" t="n">
        <f aca="false">G36-H36</f>
        <v>479</v>
      </c>
      <c r="J36" s="372" t="n">
        <f aca="false">$F36*I36</f>
        <v>479000</v>
      </c>
      <c r="K36" s="372" t="n">
        <f aca="false">J36/1000000</f>
        <v>0.479</v>
      </c>
      <c r="L36" s="24" t="n">
        <v>81</v>
      </c>
      <c r="M36" s="36" t="n">
        <v>81</v>
      </c>
      <c r="N36" s="322" t="n">
        <f aca="false">L36-M36</f>
        <v>0</v>
      </c>
      <c r="O36" s="322" t="n">
        <f aca="false">$F36*N36</f>
        <v>0</v>
      </c>
      <c r="P36" s="322" t="n">
        <f aca="false">O36/1000000</f>
        <v>0</v>
      </c>
      <c r="Q36" s="41"/>
    </row>
    <row r="37" customFormat="false" ht="18" hidden="false" customHeight="true" outlineLevel="0" collapsed="false">
      <c r="A37" s="419" t="n">
        <v>24</v>
      </c>
      <c r="B37" s="368" t="s">
        <v>271</v>
      </c>
      <c r="C37" s="421" t="n">
        <v>4865142</v>
      </c>
      <c r="D37" s="254" t="s">
        <v>21</v>
      </c>
      <c r="E37" s="255" t="s">
        <v>22</v>
      </c>
      <c r="F37" s="427" t="n">
        <v>500</v>
      </c>
      <c r="G37" s="28" t="n">
        <v>901893</v>
      </c>
      <c r="H37" s="39" t="n">
        <v>901307</v>
      </c>
      <c r="I37" s="377" t="n">
        <f aca="false">G37-H37</f>
        <v>586</v>
      </c>
      <c r="J37" s="377" t="n">
        <f aca="false">$F37*I37</f>
        <v>293000</v>
      </c>
      <c r="K37" s="377" t="n">
        <f aca="false">J37/1000000</f>
        <v>0.293</v>
      </c>
      <c r="L37" s="28" t="n">
        <v>54517</v>
      </c>
      <c r="M37" s="39" t="n">
        <v>54462</v>
      </c>
      <c r="N37" s="240" t="n">
        <f aca="false">L37-M37</f>
        <v>55</v>
      </c>
      <c r="O37" s="240" t="n">
        <f aca="false">$F37*N37</f>
        <v>27500</v>
      </c>
      <c r="P37" s="240" t="n">
        <f aca="false">O37/1000000</f>
        <v>0.0275</v>
      </c>
      <c r="Q37" s="41"/>
    </row>
    <row r="38" customFormat="false" ht="18" hidden="false" customHeight="true" outlineLevel="0" collapsed="false">
      <c r="A38" s="419"/>
      <c r="B38" s="435" t="s">
        <v>257</v>
      </c>
      <c r="C38" s="421"/>
      <c r="D38" s="254"/>
      <c r="E38" s="255"/>
      <c r="F38" s="427"/>
      <c r="G38" s="432"/>
      <c r="H38" s="426"/>
      <c r="I38" s="377"/>
      <c r="J38" s="377"/>
      <c r="K38" s="377"/>
      <c r="L38" s="437"/>
      <c r="M38" s="426"/>
      <c r="N38" s="240"/>
      <c r="O38" s="240"/>
      <c r="P38" s="240"/>
      <c r="Q38" s="75"/>
    </row>
    <row r="39" customFormat="false" ht="17.25" hidden="false" customHeight="true" outlineLevel="0" collapsed="false">
      <c r="A39" s="419" t="n">
        <v>25</v>
      </c>
      <c r="B39" s="420" t="s">
        <v>275</v>
      </c>
      <c r="C39" s="421" t="n">
        <v>4864892</v>
      </c>
      <c r="D39" s="254" t="s">
        <v>21</v>
      </c>
      <c r="E39" s="255" t="s">
        <v>22</v>
      </c>
      <c r="F39" s="427" t="n">
        <v>-500</v>
      </c>
      <c r="G39" s="24" t="n">
        <v>190</v>
      </c>
      <c r="H39" s="36" t="n">
        <v>332</v>
      </c>
      <c r="I39" s="372" t="n">
        <f aca="false">G39-H39</f>
        <v>-142</v>
      </c>
      <c r="J39" s="372" t="n">
        <f aca="false">$F39*I39</f>
        <v>71000</v>
      </c>
      <c r="K39" s="372" t="n">
        <f aca="false">J39/1000000</f>
        <v>0.071</v>
      </c>
      <c r="L39" s="24" t="n">
        <v>17556</v>
      </c>
      <c r="M39" s="36" t="n">
        <v>17749</v>
      </c>
      <c r="N39" s="322" t="n">
        <f aca="false">L39-M39</f>
        <v>-193</v>
      </c>
      <c r="O39" s="322" t="n">
        <f aca="false">$F39*N39</f>
        <v>96500</v>
      </c>
      <c r="P39" s="322" t="n">
        <f aca="false">O39/1000000</f>
        <v>0.0965</v>
      </c>
      <c r="Q39" s="75"/>
    </row>
    <row r="40" s="48" customFormat="true" ht="17.25" hidden="false" customHeight="true" outlineLevel="0" collapsed="false">
      <c r="A40" s="419" t="n">
        <v>26</v>
      </c>
      <c r="B40" s="420" t="s">
        <v>276</v>
      </c>
      <c r="C40" s="421" t="n">
        <v>4864826</v>
      </c>
      <c r="D40" s="254" t="s">
        <v>21</v>
      </c>
      <c r="E40" s="255" t="s">
        <v>22</v>
      </c>
      <c r="F40" s="422" t="n">
        <v>-83.3333333333333</v>
      </c>
      <c r="G40" s="24" t="n">
        <v>3150</v>
      </c>
      <c r="H40" s="36" t="n">
        <v>3150</v>
      </c>
      <c r="I40" s="372" t="n">
        <f aca="false">G40-H40</f>
        <v>0</v>
      </c>
      <c r="J40" s="372" t="n">
        <f aca="false">$F40*I40</f>
        <v>-0</v>
      </c>
      <c r="K40" s="372" t="n">
        <f aca="false">J40/1000000</f>
        <v>-0</v>
      </c>
      <c r="L40" s="24" t="n">
        <v>979490</v>
      </c>
      <c r="M40" s="36" t="n">
        <v>979490</v>
      </c>
      <c r="N40" s="322" t="n">
        <f aca="false">L40-M40</f>
        <v>0</v>
      </c>
      <c r="O40" s="322" t="n">
        <f aca="false">$F40*N40</f>
        <v>-0</v>
      </c>
      <c r="P40" s="322" t="n">
        <f aca="false">O40/1000000</f>
        <v>-0</v>
      </c>
      <c r="Q40" s="301"/>
    </row>
    <row r="41" customFormat="false" ht="17.25" hidden="false" customHeight="true" outlineLevel="0" collapsed="false">
      <c r="A41" s="419" t="n">
        <v>27</v>
      </c>
      <c r="B41" s="420" t="s">
        <v>166</v>
      </c>
      <c r="C41" s="421" t="n">
        <v>4864791</v>
      </c>
      <c r="D41" s="254" t="s">
        <v>21</v>
      </c>
      <c r="E41" s="255" t="s">
        <v>22</v>
      </c>
      <c r="F41" s="422" t="n">
        <v>-166.666666666667</v>
      </c>
      <c r="G41" s="24" t="n">
        <v>989435</v>
      </c>
      <c r="H41" s="36" t="n">
        <v>989642</v>
      </c>
      <c r="I41" s="372" t="n">
        <f aca="false">G41-H41</f>
        <v>-207</v>
      </c>
      <c r="J41" s="372" t="n">
        <f aca="false">$F41*I41</f>
        <v>34500.0000000001</v>
      </c>
      <c r="K41" s="372" t="n">
        <f aca="false">J41/1000000</f>
        <v>0.0345000000000001</v>
      </c>
      <c r="L41" s="24" t="n">
        <v>993684</v>
      </c>
      <c r="M41" s="36" t="n">
        <v>993688</v>
      </c>
      <c r="N41" s="322" t="n">
        <f aca="false">L41-M41</f>
        <v>-4</v>
      </c>
      <c r="O41" s="322" t="n">
        <f aca="false">$F41*N41</f>
        <v>666.666666666668</v>
      </c>
      <c r="P41" s="322" t="n">
        <f aca="false">O41/1000000</f>
        <v>0.000666666666666668</v>
      </c>
      <c r="Q41" s="77"/>
    </row>
    <row r="42" customFormat="false" ht="16.5" hidden="false" customHeight="true" outlineLevel="0" collapsed="false">
      <c r="A42" s="419"/>
      <c r="B42" s="440"/>
      <c r="C42" s="441"/>
      <c r="D42" s="442"/>
      <c r="E42" s="443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6"/>
    </row>
    <row r="43" customFormat="false" ht="18" hidden="false" customHeight="true" outlineLevel="0" collapsed="false">
      <c r="A43" s="414"/>
      <c r="B43" s="420"/>
      <c r="C43" s="421"/>
      <c r="D43" s="367"/>
      <c r="E43" s="255"/>
      <c r="F43" s="421"/>
      <c r="G43" s="421"/>
      <c r="H43" s="426"/>
      <c r="I43" s="426"/>
      <c r="J43" s="426"/>
      <c r="K43" s="426"/>
      <c r="L43" s="447"/>
      <c r="M43" s="426"/>
      <c r="N43" s="426"/>
      <c r="O43" s="426"/>
      <c r="P43" s="426"/>
      <c r="Q43" s="21"/>
    </row>
    <row r="44" customFormat="false" ht="21" hidden="false" customHeight="true" outlineLevel="0" collapsed="false">
      <c r="A44" s="448"/>
      <c r="B44" s="449"/>
      <c r="C44" s="441"/>
      <c r="D44" s="442"/>
      <c r="E44" s="443"/>
      <c r="F44" s="441"/>
      <c r="G44" s="441"/>
      <c r="H44" s="450"/>
      <c r="I44" s="450"/>
      <c r="J44" s="450"/>
      <c r="K44" s="450"/>
      <c r="L44" s="450"/>
      <c r="M44" s="450"/>
      <c r="N44" s="450"/>
      <c r="O44" s="450"/>
      <c r="P44" s="450"/>
      <c r="Q44" s="410" t="str">
        <f aca="false">NDPL!Q1</f>
        <v>MAY-2014</v>
      </c>
    </row>
    <row r="45" customFormat="false" ht="21.75" hidden="false" customHeight="true" outlineLevel="0" collapsed="false">
      <c r="A45" s="412"/>
      <c r="B45" s="451" t="s">
        <v>306</v>
      </c>
      <c r="C45" s="421"/>
      <c r="D45" s="367"/>
      <c r="E45" s="255"/>
      <c r="F45" s="421"/>
      <c r="G45" s="452"/>
      <c r="H45" s="426"/>
      <c r="I45" s="426"/>
      <c r="J45" s="426"/>
      <c r="K45" s="426"/>
      <c r="L45" s="452"/>
      <c r="M45" s="426"/>
      <c r="N45" s="426"/>
      <c r="O45" s="426"/>
      <c r="P45" s="453"/>
      <c r="Q45" s="454"/>
    </row>
    <row r="46" customFormat="false" ht="21" hidden="false" customHeight="true" outlineLevel="0" collapsed="false">
      <c r="A46" s="419"/>
      <c r="B46" s="455" t="s">
        <v>307</v>
      </c>
      <c r="C46" s="421"/>
      <c r="D46" s="367"/>
      <c r="E46" s="255"/>
      <c r="F46" s="421"/>
      <c r="G46" s="432"/>
      <c r="H46" s="426"/>
      <c r="I46" s="426"/>
      <c r="J46" s="426"/>
      <c r="K46" s="426"/>
      <c r="L46" s="432"/>
      <c r="M46" s="426"/>
      <c r="N46" s="426"/>
      <c r="O46" s="426"/>
      <c r="P46" s="426"/>
      <c r="Q46" s="456"/>
    </row>
    <row r="47" customFormat="false" ht="18" hidden="false" customHeight="false" outlineLevel="0" collapsed="false">
      <c r="A47" s="419" t="n">
        <v>26</v>
      </c>
      <c r="B47" s="420" t="s">
        <v>308</v>
      </c>
      <c r="C47" s="421" t="n">
        <v>5128418</v>
      </c>
      <c r="D47" s="254" t="s">
        <v>21</v>
      </c>
      <c r="E47" s="255" t="s">
        <v>22</v>
      </c>
      <c r="F47" s="421" t="n">
        <v>-1000</v>
      </c>
      <c r="G47" s="28" t="n">
        <v>982942</v>
      </c>
      <c r="H47" s="39" t="n">
        <v>982964</v>
      </c>
      <c r="I47" s="240" t="n">
        <f aca="false">G47-H47</f>
        <v>-22</v>
      </c>
      <c r="J47" s="240" t="n">
        <f aca="false">$F47*I47</f>
        <v>22000</v>
      </c>
      <c r="K47" s="240" t="n">
        <f aca="false">J47/1000000</f>
        <v>0.022</v>
      </c>
      <c r="L47" s="28" t="n">
        <v>988459</v>
      </c>
      <c r="M47" s="39" t="n">
        <v>990308</v>
      </c>
      <c r="N47" s="240" t="n">
        <f aca="false">L47-M47</f>
        <v>-1849</v>
      </c>
      <c r="O47" s="240" t="n">
        <f aca="false">$F47*N47</f>
        <v>1849000</v>
      </c>
      <c r="P47" s="240" t="n">
        <f aca="false">O47/1000000</f>
        <v>1.849</v>
      </c>
      <c r="Q47" s="457"/>
    </row>
    <row r="48" s="48" customFormat="true" ht="18" hidden="false" customHeight="false" outlineLevel="0" collapsed="false">
      <c r="A48" s="419" t="n">
        <v>27</v>
      </c>
      <c r="B48" s="420" t="s">
        <v>309</v>
      </c>
      <c r="C48" s="421" t="n">
        <v>5128421</v>
      </c>
      <c r="D48" s="254" t="s">
        <v>21</v>
      </c>
      <c r="E48" s="255" t="s">
        <v>22</v>
      </c>
      <c r="F48" s="421" t="n">
        <v>-1000</v>
      </c>
      <c r="G48" s="24" t="n">
        <v>999999</v>
      </c>
      <c r="H48" s="36" t="n">
        <v>999999</v>
      </c>
      <c r="I48" s="322" t="n">
        <f aca="false">G48-H48</f>
        <v>0</v>
      </c>
      <c r="J48" s="322" t="n">
        <f aca="false">$F48*I48</f>
        <v>-0</v>
      </c>
      <c r="K48" s="322" t="n">
        <f aca="false">J48/1000000</f>
        <v>-0</v>
      </c>
      <c r="L48" s="24" t="n">
        <v>0</v>
      </c>
      <c r="M48" s="36" t="n">
        <v>0</v>
      </c>
      <c r="N48" s="322" t="n">
        <f aca="false">L48-M48</f>
        <v>0</v>
      </c>
      <c r="O48" s="322" t="n">
        <f aca="false">$F48*N48</f>
        <v>-0</v>
      </c>
      <c r="P48" s="322" t="n">
        <f aca="false">O48/1000000</f>
        <v>-0</v>
      </c>
      <c r="Q48" s="458"/>
    </row>
    <row r="49" customFormat="false" ht="18" hidden="false" customHeight="false" outlineLevel="0" collapsed="false">
      <c r="A49" s="419"/>
      <c r="B49" s="455" t="s">
        <v>310</v>
      </c>
      <c r="C49" s="421"/>
      <c r="D49" s="254"/>
      <c r="E49" s="255"/>
      <c r="F49" s="421"/>
      <c r="G49" s="28"/>
      <c r="H49" s="39"/>
      <c r="I49" s="240"/>
      <c r="J49" s="240"/>
      <c r="K49" s="240"/>
      <c r="L49" s="28"/>
      <c r="M49" s="39"/>
      <c r="N49" s="240"/>
      <c r="O49" s="240"/>
      <c r="P49" s="240"/>
      <c r="Q49" s="457"/>
    </row>
    <row r="50" customFormat="false" ht="18" hidden="false" customHeight="false" outlineLevel="0" collapsed="false">
      <c r="A50" s="419" t="n">
        <v>28</v>
      </c>
      <c r="B50" s="420" t="s">
        <v>308</v>
      </c>
      <c r="C50" s="421" t="n">
        <v>5128422</v>
      </c>
      <c r="D50" s="254" t="s">
        <v>21</v>
      </c>
      <c r="E50" s="255" t="s">
        <v>22</v>
      </c>
      <c r="F50" s="421" t="n">
        <v>-1000</v>
      </c>
      <c r="G50" s="28" t="n">
        <v>981006</v>
      </c>
      <c r="H50" s="39" t="n">
        <v>981545</v>
      </c>
      <c r="I50" s="240" t="n">
        <f aca="false">G50-H50</f>
        <v>-539</v>
      </c>
      <c r="J50" s="240" t="n">
        <f aca="false">$F50*I50</f>
        <v>539000</v>
      </c>
      <c r="K50" s="240" t="n">
        <f aca="false">J50/1000000</f>
        <v>0.539</v>
      </c>
      <c r="L50" s="28" t="n">
        <v>989188</v>
      </c>
      <c r="M50" s="39" t="n">
        <v>990763</v>
      </c>
      <c r="N50" s="240" t="n">
        <f aca="false">L50-M50</f>
        <v>-1575</v>
      </c>
      <c r="O50" s="240" t="n">
        <f aca="false">$F50*N50</f>
        <v>1575000</v>
      </c>
      <c r="P50" s="240" t="n">
        <f aca="false">O50/1000000</f>
        <v>1.575</v>
      </c>
      <c r="Q50" s="457"/>
    </row>
    <row r="51" s="48" customFormat="true" ht="18" hidden="false" customHeight="false" outlineLevel="0" collapsed="false">
      <c r="A51" s="419" t="n">
        <v>29</v>
      </c>
      <c r="B51" s="420" t="s">
        <v>309</v>
      </c>
      <c r="C51" s="421" t="n">
        <v>5128428</v>
      </c>
      <c r="D51" s="254" t="s">
        <v>21</v>
      </c>
      <c r="E51" s="255" t="s">
        <v>22</v>
      </c>
      <c r="F51" s="421" t="n">
        <v>-1000</v>
      </c>
      <c r="G51" s="24" t="n">
        <v>996565</v>
      </c>
      <c r="H51" s="36" t="n">
        <v>996565</v>
      </c>
      <c r="I51" s="322" t="n">
        <f aca="false">G51-H51</f>
        <v>0</v>
      </c>
      <c r="J51" s="322" t="n">
        <f aca="false">$F51*I51</f>
        <v>-0</v>
      </c>
      <c r="K51" s="322" t="n">
        <f aca="false">J51/1000000</f>
        <v>-0</v>
      </c>
      <c r="L51" s="24" t="n">
        <v>29</v>
      </c>
      <c r="M51" s="36" t="n">
        <v>29</v>
      </c>
      <c r="N51" s="322" t="n">
        <f aca="false">L51-M51</f>
        <v>0</v>
      </c>
      <c r="O51" s="322" t="n">
        <f aca="false">$F51*N51</f>
        <v>-0</v>
      </c>
      <c r="P51" s="322" t="n">
        <f aca="false">O51/1000000</f>
        <v>-0</v>
      </c>
      <c r="Q51" s="458"/>
    </row>
    <row r="52" customFormat="false" ht="18" hidden="false" customHeight="true" outlineLevel="0" collapsed="false">
      <c r="A52" s="419"/>
      <c r="B52" s="431" t="s">
        <v>277</v>
      </c>
      <c r="C52" s="421"/>
      <c r="D52" s="367"/>
      <c r="E52" s="255"/>
      <c r="F52" s="427"/>
      <c r="G52" s="432"/>
      <c r="H52" s="426"/>
      <c r="I52" s="426"/>
      <c r="J52" s="426"/>
      <c r="K52" s="426"/>
      <c r="L52" s="437"/>
      <c r="M52" s="426"/>
      <c r="N52" s="426"/>
      <c r="O52" s="426"/>
      <c r="P52" s="426"/>
      <c r="Q52" s="32"/>
    </row>
    <row r="53" customFormat="false" ht="25.5" hidden="false" customHeight="false" outlineLevel="0" collapsed="false">
      <c r="A53" s="419" t="n">
        <v>30</v>
      </c>
      <c r="B53" s="459" t="s">
        <v>311</v>
      </c>
      <c r="C53" s="421" t="n">
        <v>4865133</v>
      </c>
      <c r="D53" s="254" t="s">
        <v>21</v>
      </c>
      <c r="E53" s="255" t="s">
        <v>22</v>
      </c>
      <c r="F53" s="427" t="n">
        <v>100</v>
      </c>
      <c r="G53" s="28" t="n">
        <v>302122</v>
      </c>
      <c r="H53" s="39" t="n">
        <v>301800</v>
      </c>
      <c r="I53" s="240" t="n">
        <f aca="false">G53-H53</f>
        <v>322</v>
      </c>
      <c r="J53" s="240" t="n">
        <f aca="false">$F53*I53</f>
        <v>32200</v>
      </c>
      <c r="K53" s="240" t="n">
        <f aca="false">J53/1000000</f>
        <v>0.0322</v>
      </c>
      <c r="L53" s="28" t="n">
        <v>46221</v>
      </c>
      <c r="M53" s="39" t="n">
        <v>44785</v>
      </c>
      <c r="N53" s="240" t="n">
        <f aca="false">L53-M53</f>
        <v>1436</v>
      </c>
      <c r="O53" s="240" t="n">
        <f aca="false">$F53*N53</f>
        <v>143600</v>
      </c>
      <c r="P53" s="240" t="n">
        <f aca="false">O53/1000000</f>
        <v>0.1436</v>
      </c>
      <c r="Q53" s="32"/>
    </row>
    <row r="54" customFormat="false" ht="18" hidden="false" customHeight="true" outlineLevel="0" collapsed="false">
      <c r="A54" s="419"/>
      <c r="B54" s="431" t="s">
        <v>279</v>
      </c>
      <c r="C54" s="421"/>
      <c r="D54" s="254"/>
      <c r="E54" s="255"/>
      <c r="F54" s="427"/>
      <c r="G54" s="432"/>
      <c r="H54" s="426"/>
      <c r="I54" s="240"/>
      <c r="J54" s="240"/>
      <c r="K54" s="240"/>
      <c r="L54" s="437"/>
      <c r="M54" s="426"/>
      <c r="N54" s="240"/>
      <c r="O54" s="240"/>
      <c r="P54" s="240"/>
      <c r="Q54" s="32"/>
    </row>
    <row r="55" s="313" customFormat="true" ht="18" hidden="false" customHeight="true" outlineLevel="0" collapsed="false">
      <c r="A55" s="254" t="n">
        <v>31</v>
      </c>
      <c r="B55" s="420" t="s">
        <v>262</v>
      </c>
      <c r="C55" s="421" t="n">
        <v>4865076</v>
      </c>
      <c r="D55" s="254" t="s">
        <v>21</v>
      </c>
      <c r="E55" s="255" t="s">
        <v>22</v>
      </c>
      <c r="F55" s="421" t="n">
        <v>100</v>
      </c>
      <c r="G55" s="36" t="n">
        <v>3891</v>
      </c>
      <c r="H55" s="36" t="n">
        <v>3891</v>
      </c>
      <c r="I55" s="322" t="n">
        <f aca="false">G55-H55</f>
        <v>0</v>
      </c>
      <c r="J55" s="322" t="n">
        <f aca="false">$F55*I55</f>
        <v>0</v>
      </c>
      <c r="K55" s="322" t="n">
        <f aca="false">J55/1000000</f>
        <v>0</v>
      </c>
      <c r="L55" s="432" t="n">
        <v>18510</v>
      </c>
      <c r="M55" s="36" t="n">
        <v>18510</v>
      </c>
      <c r="N55" s="322" t="n">
        <f aca="false">L55-M55</f>
        <v>0</v>
      </c>
      <c r="O55" s="322" t="n">
        <f aca="false">$F55*N55</f>
        <v>0</v>
      </c>
      <c r="P55" s="322" t="n">
        <f aca="false">O55/1000000</f>
        <v>0</v>
      </c>
      <c r="Q55" s="457"/>
    </row>
    <row r="56" customFormat="false" ht="18" hidden="false" customHeight="true" outlineLevel="0" collapsed="false">
      <c r="A56" s="419" t="n">
        <v>32</v>
      </c>
      <c r="B56" s="368" t="s">
        <v>280</v>
      </c>
      <c r="C56" s="421" t="n">
        <v>4865077</v>
      </c>
      <c r="D56" s="254" t="s">
        <v>21</v>
      </c>
      <c r="E56" s="255" t="s">
        <v>22</v>
      </c>
      <c r="F56" s="427" t="n">
        <v>100</v>
      </c>
      <c r="G56" s="432"/>
      <c r="H56" s="426"/>
      <c r="I56" s="240" t="n">
        <f aca="false">G56-H56</f>
        <v>0</v>
      </c>
      <c r="J56" s="240" t="n">
        <f aca="false">$F56*I56</f>
        <v>0</v>
      </c>
      <c r="K56" s="240" t="n">
        <f aca="false">J56/1000000</f>
        <v>0</v>
      </c>
      <c r="L56" s="434"/>
      <c r="M56" s="426"/>
      <c r="N56" s="240" t="n">
        <f aca="false">L56-M56</f>
        <v>0</v>
      </c>
      <c r="O56" s="240" t="n">
        <f aca="false">$F56*N56</f>
        <v>0</v>
      </c>
      <c r="P56" s="240" t="n">
        <f aca="false">O56/1000000</f>
        <v>0</v>
      </c>
      <c r="Q56" s="32"/>
    </row>
    <row r="57" customFormat="false" ht="18" hidden="false" customHeight="true" outlineLevel="0" collapsed="false">
      <c r="A57" s="419"/>
      <c r="B57" s="431" t="s">
        <v>238</v>
      </c>
      <c r="C57" s="421"/>
      <c r="D57" s="254"/>
      <c r="E57" s="255"/>
      <c r="F57" s="427"/>
      <c r="G57" s="432"/>
      <c r="H57" s="426"/>
      <c r="I57" s="240"/>
      <c r="J57" s="240"/>
      <c r="K57" s="240"/>
      <c r="L57" s="437"/>
      <c r="M57" s="426"/>
      <c r="N57" s="240"/>
      <c r="O57" s="240"/>
      <c r="P57" s="240"/>
      <c r="Q57" s="32"/>
    </row>
    <row r="58" customFormat="false" ht="18" hidden="false" customHeight="true" outlineLevel="0" collapsed="false">
      <c r="A58" s="419" t="n">
        <v>33</v>
      </c>
      <c r="B58" s="420" t="s">
        <v>272</v>
      </c>
      <c r="C58" s="421" t="n">
        <v>4865093</v>
      </c>
      <c r="D58" s="254" t="s">
        <v>21</v>
      </c>
      <c r="E58" s="255" t="s">
        <v>22</v>
      </c>
      <c r="F58" s="427" t="n">
        <v>100</v>
      </c>
      <c r="G58" s="28" t="n">
        <v>64934</v>
      </c>
      <c r="H58" s="39" t="n">
        <v>64707</v>
      </c>
      <c r="I58" s="240" t="n">
        <f aca="false">G58-H58</f>
        <v>227</v>
      </c>
      <c r="J58" s="240" t="n">
        <f aca="false">$F58*I58</f>
        <v>22700</v>
      </c>
      <c r="K58" s="240" t="n">
        <f aca="false">J58/1000000</f>
        <v>0.0227</v>
      </c>
      <c r="L58" s="28" t="n">
        <v>59918</v>
      </c>
      <c r="M58" s="39" t="n">
        <v>59039</v>
      </c>
      <c r="N58" s="240" t="n">
        <f aca="false">L58-M58</f>
        <v>879</v>
      </c>
      <c r="O58" s="240" t="n">
        <f aca="false">$F58*N58</f>
        <v>87900</v>
      </c>
      <c r="P58" s="240" t="n">
        <f aca="false">O58/1000000</f>
        <v>0.0879</v>
      </c>
      <c r="Q58" s="32"/>
    </row>
    <row r="59" customFormat="false" ht="19.5" hidden="false" customHeight="true" outlineLevel="0" collapsed="false">
      <c r="A59" s="419" t="n">
        <v>34</v>
      </c>
      <c r="B59" s="368" t="s">
        <v>273</v>
      </c>
      <c r="C59" s="421" t="n">
        <v>4865094</v>
      </c>
      <c r="D59" s="254" t="s">
        <v>21</v>
      </c>
      <c r="E59" s="255" t="s">
        <v>22</v>
      </c>
      <c r="F59" s="427" t="n">
        <v>100</v>
      </c>
      <c r="G59" s="28" t="n">
        <v>63622</v>
      </c>
      <c r="H59" s="39" t="n">
        <v>63431</v>
      </c>
      <c r="I59" s="240" t="n">
        <f aca="false">G59-H59</f>
        <v>191</v>
      </c>
      <c r="J59" s="240" t="n">
        <f aca="false">$F59*I59</f>
        <v>19100</v>
      </c>
      <c r="K59" s="240" t="n">
        <f aca="false">J59/1000000</f>
        <v>0.0191</v>
      </c>
      <c r="L59" s="28" t="n">
        <v>57488</v>
      </c>
      <c r="M59" s="39" t="n">
        <v>56955</v>
      </c>
      <c r="N59" s="240" t="n">
        <f aca="false">L59-M59</f>
        <v>533</v>
      </c>
      <c r="O59" s="240" t="n">
        <f aca="false">$F59*N59</f>
        <v>53300</v>
      </c>
      <c r="P59" s="240" t="n">
        <f aca="false">O59/1000000</f>
        <v>0.0533</v>
      </c>
      <c r="Q59" s="32"/>
    </row>
    <row r="60" customFormat="false" ht="25.5" hidden="false" customHeight="false" outlineLevel="0" collapsed="false">
      <c r="A60" s="419" t="n">
        <v>35</v>
      </c>
      <c r="B60" s="459" t="s">
        <v>312</v>
      </c>
      <c r="C60" s="421" t="n">
        <v>4865144</v>
      </c>
      <c r="D60" s="254" t="s">
        <v>21</v>
      </c>
      <c r="E60" s="255" t="s">
        <v>22</v>
      </c>
      <c r="F60" s="427" t="n">
        <v>200</v>
      </c>
      <c r="G60" s="375" t="n">
        <v>85367</v>
      </c>
      <c r="H60" s="376" t="n">
        <v>85301</v>
      </c>
      <c r="I60" s="377" t="n">
        <f aca="false">G60-H60</f>
        <v>66</v>
      </c>
      <c r="J60" s="377" t="n">
        <f aca="false">$F60*I60</f>
        <v>13200</v>
      </c>
      <c r="K60" s="377" t="n">
        <f aca="false">J60/1000000</f>
        <v>0.0132</v>
      </c>
      <c r="L60" s="375" t="n">
        <v>113825</v>
      </c>
      <c r="M60" s="376" t="n">
        <v>112997</v>
      </c>
      <c r="N60" s="377" t="n">
        <f aca="false">L60-M60</f>
        <v>828</v>
      </c>
      <c r="O60" s="377" t="n">
        <f aca="false">$F60*N60</f>
        <v>165600</v>
      </c>
      <c r="P60" s="377" t="n">
        <f aca="false">O60/1000000</f>
        <v>0.1656</v>
      </c>
      <c r="Q60" s="460"/>
    </row>
    <row r="61" customFormat="false" ht="19.5" hidden="false" customHeight="true" outlineLevel="0" collapsed="false">
      <c r="A61" s="419"/>
      <c r="B61" s="431" t="s">
        <v>262</v>
      </c>
      <c r="C61" s="421"/>
      <c r="D61" s="254"/>
      <c r="E61" s="367"/>
      <c r="F61" s="427"/>
      <c r="G61" s="28"/>
      <c r="H61" s="39"/>
      <c r="I61" s="240"/>
      <c r="J61" s="240"/>
      <c r="K61" s="240"/>
      <c r="L61" s="437"/>
      <c r="M61" s="426"/>
      <c r="N61" s="240"/>
      <c r="O61" s="240"/>
      <c r="P61" s="240"/>
      <c r="Q61" s="32"/>
    </row>
    <row r="62" customFormat="false" ht="18" hidden="false" customHeight="false" outlineLevel="0" collapsed="false">
      <c r="A62" s="419" t="n">
        <v>36</v>
      </c>
      <c r="B62" s="420" t="s">
        <v>263</v>
      </c>
      <c r="C62" s="421" t="n">
        <v>4865143</v>
      </c>
      <c r="D62" s="254" t="s">
        <v>21</v>
      </c>
      <c r="E62" s="367" t="s">
        <v>313</v>
      </c>
      <c r="F62" s="427" t="n">
        <v>100</v>
      </c>
      <c r="G62" s="28" t="n">
        <v>39051</v>
      </c>
      <c r="H62" s="39" t="n">
        <v>36375</v>
      </c>
      <c r="I62" s="240" t="n">
        <f aca="false">G62-H62</f>
        <v>2676</v>
      </c>
      <c r="J62" s="240" t="n">
        <f aca="false">$F62*I62</f>
        <v>267600</v>
      </c>
      <c r="K62" s="240" t="n">
        <f aca="false">J62/1000000</f>
        <v>0.2676</v>
      </c>
      <c r="L62" s="28" t="n">
        <v>902650</v>
      </c>
      <c r="M62" s="39" t="n">
        <v>901496</v>
      </c>
      <c r="N62" s="240" t="n">
        <f aca="false">L62-M62</f>
        <v>1154</v>
      </c>
      <c r="O62" s="240" t="n">
        <f aca="false">$F62*N62</f>
        <v>115400</v>
      </c>
      <c r="P62" s="240" t="n">
        <f aca="false">O62/1000000</f>
        <v>0.1154</v>
      </c>
      <c r="Q62" s="207"/>
    </row>
    <row r="63" customFormat="false" ht="18" hidden="false" customHeight="true" outlineLevel="0" collapsed="false">
      <c r="A63" s="461"/>
      <c r="B63" s="443"/>
      <c r="C63" s="441"/>
      <c r="D63" s="462"/>
      <c r="E63" s="442"/>
      <c r="F63" s="463"/>
      <c r="G63" s="464"/>
      <c r="H63" s="465"/>
      <c r="I63" s="466"/>
      <c r="J63" s="466"/>
      <c r="K63" s="466"/>
      <c r="L63" s="467"/>
      <c r="M63" s="465"/>
      <c r="N63" s="466"/>
      <c r="O63" s="466"/>
      <c r="P63" s="466"/>
      <c r="Q63" s="468"/>
      <c r="R63" s="349"/>
      <c r="S63" s="349"/>
      <c r="T63" s="349"/>
      <c r="U63" s="349"/>
      <c r="V63" s="349"/>
      <c r="W63" s="349"/>
    </row>
    <row r="64" customFormat="false" ht="15.9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349"/>
      <c r="R64" s="349"/>
      <c r="S64" s="349"/>
      <c r="T64" s="349"/>
      <c r="U64" s="349"/>
      <c r="V64" s="349"/>
      <c r="W64" s="349"/>
    </row>
    <row r="65" customFormat="false" ht="24" hidden="false" customHeight="false" outlineLevel="0" collapsed="false">
      <c r="A65" s="294" t="s">
        <v>314</v>
      </c>
      <c r="G65" s="7"/>
      <c r="H65" s="7"/>
      <c r="I65" s="181" t="s">
        <v>5</v>
      </c>
      <c r="J65" s="7"/>
      <c r="K65" s="7"/>
      <c r="L65" s="7"/>
      <c r="M65" s="7"/>
      <c r="N65" s="181" t="s">
        <v>6</v>
      </c>
      <c r="O65" s="7"/>
      <c r="P65" s="7"/>
      <c r="R65" s="349"/>
      <c r="S65" s="349"/>
      <c r="T65" s="349"/>
      <c r="U65" s="349"/>
      <c r="V65" s="349"/>
      <c r="W65" s="349"/>
    </row>
    <row r="66" customFormat="false" ht="39.75" hidden="false" customHeight="false" outlineLevel="0" collapsed="false">
      <c r="A66" s="11" t="s">
        <v>7</v>
      </c>
      <c r="B66" s="9" t="s">
        <v>8</v>
      </c>
      <c r="C66" s="10" t="s">
        <v>9</v>
      </c>
      <c r="D66" s="10" t="s">
        <v>10</v>
      </c>
      <c r="E66" s="10" t="s">
        <v>11</v>
      </c>
      <c r="F66" s="10" t="s">
        <v>12</v>
      </c>
      <c r="G66" s="11" t="str">
        <f aca="false">G5</f>
        <v>FINAL READING 01/06/2014</v>
      </c>
      <c r="H66" s="10" t="str">
        <f aca="false">H5</f>
        <v>INTIAL READING 01/05/2014</v>
      </c>
      <c r="I66" s="10" t="s">
        <v>15</v>
      </c>
      <c r="J66" s="10" t="s">
        <v>16</v>
      </c>
      <c r="K66" s="10" t="s">
        <v>17</v>
      </c>
      <c r="L66" s="11" t="str">
        <f aca="false">G66</f>
        <v>FINAL READING 01/06/2014</v>
      </c>
      <c r="M66" s="10" t="str">
        <f aca="false">H66</f>
        <v>INTIAL READING 01/05/2014</v>
      </c>
      <c r="N66" s="10" t="s">
        <v>15</v>
      </c>
      <c r="O66" s="10" t="s">
        <v>16</v>
      </c>
      <c r="P66" s="10" t="s">
        <v>17</v>
      </c>
      <c r="Q66" s="185" t="s">
        <v>18</v>
      </c>
      <c r="R66" s="349"/>
      <c r="S66" s="349"/>
      <c r="T66" s="349"/>
      <c r="U66" s="349"/>
      <c r="V66" s="349"/>
      <c r="W66" s="349"/>
    </row>
    <row r="67" customFormat="false" ht="15.95" hidden="false" customHeight="true" outlineLevel="0" collapsed="false">
      <c r="A67" s="470"/>
      <c r="B67" s="471"/>
      <c r="C67" s="471"/>
      <c r="D67" s="471"/>
      <c r="E67" s="471"/>
      <c r="F67" s="472"/>
      <c r="G67" s="471"/>
      <c r="H67" s="471"/>
      <c r="I67" s="471"/>
      <c r="J67" s="471"/>
      <c r="K67" s="472"/>
      <c r="L67" s="471"/>
      <c r="M67" s="471"/>
      <c r="N67" s="471"/>
      <c r="O67" s="471"/>
      <c r="P67" s="471"/>
      <c r="Q67" s="473"/>
      <c r="R67" s="349"/>
      <c r="S67" s="349"/>
      <c r="T67" s="349"/>
      <c r="U67" s="349"/>
      <c r="V67" s="349"/>
      <c r="W67" s="349"/>
    </row>
    <row r="68" customFormat="false" ht="15.95" hidden="false" customHeight="true" outlineLevel="0" collapsed="false">
      <c r="A68" s="474"/>
      <c r="B68" s="241" t="s">
        <v>315</v>
      </c>
      <c r="C68" s="26"/>
      <c r="D68" s="34"/>
      <c r="E68" s="35"/>
      <c r="F68" s="427"/>
      <c r="G68" s="475"/>
      <c r="H68" s="475"/>
      <c r="I68" s="475"/>
      <c r="J68" s="475"/>
      <c r="K68" s="475"/>
      <c r="L68" s="474"/>
      <c r="M68" s="475"/>
      <c r="N68" s="475"/>
      <c r="O68" s="475"/>
      <c r="P68" s="475"/>
      <c r="Q68" s="77"/>
      <c r="R68" s="349"/>
      <c r="S68" s="349"/>
      <c r="T68" s="349"/>
      <c r="U68" s="349"/>
      <c r="V68" s="349"/>
      <c r="W68" s="349"/>
    </row>
    <row r="69" s="48" customFormat="true" ht="15.95" hidden="false" customHeight="true" outlineLevel="0" collapsed="false">
      <c r="A69" s="419" t="n">
        <v>1</v>
      </c>
      <c r="B69" s="420" t="s">
        <v>258</v>
      </c>
      <c r="C69" s="421" t="n">
        <v>4902555</v>
      </c>
      <c r="D69" s="34" t="s">
        <v>21</v>
      </c>
      <c r="E69" s="35" t="s">
        <v>22</v>
      </c>
      <c r="F69" s="427" t="n">
        <v>-75</v>
      </c>
      <c r="G69" s="24" t="n">
        <v>394</v>
      </c>
      <c r="H69" s="36" t="n">
        <v>377</v>
      </c>
      <c r="I69" s="322" t="n">
        <f aca="false">G69-H69</f>
        <v>17</v>
      </c>
      <c r="J69" s="322" t="n">
        <f aca="false">$F69*I69</f>
        <v>-1275</v>
      </c>
      <c r="K69" s="322" t="n">
        <f aca="false">J69/1000000</f>
        <v>-0.001275</v>
      </c>
      <c r="L69" s="24" t="n">
        <v>817</v>
      </c>
      <c r="M69" s="36" t="n">
        <v>521</v>
      </c>
      <c r="N69" s="322" t="n">
        <f aca="false">L69-M69</f>
        <v>296</v>
      </c>
      <c r="O69" s="322" t="n">
        <f aca="false">$F69*N69</f>
        <v>-22200</v>
      </c>
      <c r="P69" s="322" t="n">
        <f aca="false">O69/1000000</f>
        <v>-0.0222</v>
      </c>
      <c r="Q69" s="301"/>
      <c r="R69" s="476"/>
      <c r="S69" s="476"/>
      <c r="T69" s="476"/>
      <c r="U69" s="476"/>
      <c r="V69" s="476"/>
      <c r="W69" s="476"/>
    </row>
    <row r="70" customFormat="false" ht="15.95" hidden="false" customHeight="true" outlineLevel="0" collapsed="false">
      <c r="A70" s="477" t="n">
        <v>2</v>
      </c>
      <c r="B70" s="420" t="s">
        <v>259</v>
      </c>
      <c r="C70" s="421" t="n">
        <v>4902587</v>
      </c>
      <c r="D70" s="34" t="s">
        <v>21</v>
      </c>
      <c r="E70" s="35" t="s">
        <v>22</v>
      </c>
      <c r="F70" s="427" t="n">
        <v>-100</v>
      </c>
      <c r="G70" s="28" t="n">
        <v>9893</v>
      </c>
      <c r="H70" s="39" t="n">
        <v>9769</v>
      </c>
      <c r="I70" s="240" t="n">
        <f aca="false">G70-H70</f>
        <v>124</v>
      </c>
      <c r="J70" s="240" t="n">
        <f aca="false">$F70*I70</f>
        <v>-12400</v>
      </c>
      <c r="K70" s="240" t="n">
        <f aca="false">J70/1000000</f>
        <v>-0.0124</v>
      </c>
      <c r="L70" s="28" t="n">
        <v>22576</v>
      </c>
      <c r="M70" s="39" t="n">
        <v>21833</v>
      </c>
      <c r="N70" s="240" t="n">
        <f aca="false">L70-M70</f>
        <v>743</v>
      </c>
      <c r="O70" s="240" t="n">
        <f aca="false">$F70*N70</f>
        <v>-74300</v>
      </c>
      <c r="P70" s="240" t="n">
        <f aca="false">O70/1000000</f>
        <v>-0.0743</v>
      </c>
      <c r="Q70" s="77"/>
      <c r="R70" s="349"/>
      <c r="S70" s="349"/>
      <c r="T70" s="349"/>
      <c r="U70" s="349"/>
      <c r="V70" s="349"/>
      <c r="W70" s="349"/>
    </row>
    <row r="71" customFormat="false" ht="15.95" hidden="false" customHeight="true" outlineLevel="0" collapsed="false">
      <c r="A71" s="467"/>
      <c r="B71" s="465"/>
      <c r="C71" s="465"/>
      <c r="D71" s="465"/>
      <c r="E71" s="465"/>
      <c r="F71" s="478"/>
      <c r="G71" s="465"/>
      <c r="H71" s="465"/>
      <c r="I71" s="465"/>
      <c r="J71" s="465"/>
      <c r="K71" s="478"/>
      <c r="L71" s="465"/>
      <c r="M71" s="465"/>
      <c r="N71" s="465"/>
      <c r="O71" s="465"/>
      <c r="P71" s="465"/>
      <c r="Q71" s="468"/>
      <c r="R71" s="349"/>
      <c r="S71" s="349"/>
      <c r="T71" s="349"/>
      <c r="U71" s="349"/>
      <c r="V71" s="349"/>
      <c r="W71" s="349"/>
    </row>
    <row r="72" customFormat="false" ht="15.95" hidden="false" customHeight="tru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349"/>
      <c r="R72" s="349"/>
      <c r="S72" s="349"/>
      <c r="T72" s="349"/>
      <c r="U72" s="349"/>
      <c r="V72" s="349"/>
      <c r="W72" s="349"/>
    </row>
    <row r="73" customFormat="false" ht="15.95" hidden="false" customHeight="tru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349"/>
      <c r="R73" s="349"/>
      <c r="S73" s="349"/>
      <c r="T73" s="349"/>
      <c r="U73" s="349"/>
      <c r="V73" s="349"/>
      <c r="W73" s="349"/>
    </row>
    <row r="74" customFormat="false" ht="25.5" hidden="false" customHeight="true" outlineLevel="0" collapsed="false">
      <c r="A74" s="479" t="s">
        <v>316</v>
      </c>
      <c r="B74" s="231"/>
      <c r="C74" s="480"/>
      <c r="D74" s="231"/>
      <c r="E74" s="231"/>
      <c r="F74" s="231"/>
      <c r="G74" s="231"/>
      <c r="H74" s="231"/>
      <c r="I74" s="231"/>
      <c r="J74" s="231"/>
      <c r="K74" s="481" t="n">
        <f aca="false">SUM(K9:K63)+SUM(K69:K71)-K33</f>
        <v>2.053025</v>
      </c>
      <c r="L74" s="482"/>
      <c r="M74" s="482"/>
      <c r="N74" s="482"/>
      <c r="O74" s="482"/>
      <c r="P74" s="481" t="n">
        <f aca="false">SUM(P9:P63)+SUM(P69:P71)-P33</f>
        <v>9.05006666666667</v>
      </c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</row>
    <row r="76" customFormat="false" ht="9.75" hidden="false" customHeight="tru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12.75" hidden="tru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</row>
    <row r="78" customFormat="false" ht="23.25" hidden="false" customHeight="true" outlineLevel="0" collapsed="false">
      <c r="A78" s="231"/>
      <c r="B78" s="231"/>
      <c r="C78" s="483"/>
      <c r="D78" s="231"/>
      <c r="E78" s="231"/>
      <c r="F78" s="231"/>
      <c r="G78" s="231"/>
      <c r="H78" s="231"/>
      <c r="I78" s="231"/>
      <c r="J78" s="484"/>
      <c r="K78" s="156" t="s">
        <v>120</v>
      </c>
      <c r="L78" s="231"/>
      <c r="M78" s="231"/>
      <c r="N78" s="231"/>
      <c r="O78" s="231"/>
      <c r="P78" s="156" t="s">
        <v>121</v>
      </c>
    </row>
    <row r="79" customFormat="false" ht="20.25" hidden="false" customHeight="false" outlineLevel="0" collapsed="false">
      <c r="A79" s="485"/>
      <c r="B79" s="486"/>
      <c r="C79" s="479"/>
      <c r="D79" s="135"/>
      <c r="E79" s="135"/>
      <c r="F79" s="135"/>
      <c r="G79" s="135"/>
      <c r="H79" s="135"/>
      <c r="I79" s="135"/>
      <c r="J79" s="487"/>
      <c r="K79" s="486"/>
      <c r="L79" s="486"/>
      <c r="M79" s="486"/>
      <c r="N79" s="486"/>
      <c r="O79" s="486"/>
      <c r="P79" s="486"/>
      <c r="Q79" s="136"/>
    </row>
    <row r="80" customFormat="false" ht="20.25" hidden="false" customHeight="false" outlineLevel="0" collapsed="false">
      <c r="A80" s="488"/>
      <c r="B80" s="479" t="s">
        <v>317</v>
      </c>
      <c r="C80" s="479"/>
      <c r="D80" s="489"/>
      <c r="E80" s="489"/>
      <c r="F80" s="489"/>
      <c r="G80" s="489"/>
      <c r="H80" s="489"/>
      <c r="I80" s="489"/>
      <c r="J80" s="489"/>
      <c r="K80" s="490" t="n">
        <f aca="false">K74</f>
        <v>2.053025</v>
      </c>
      <c r="L80" s="491"/>
      <c r="M80" s="491"/>
      <c r="N80" s="491"/>
      <c r="O80" s="491"/>
      <c r="P80" s="490" t="n">
        <f aca="false">P74</f>
        <v>9.05006666666667</v>
      </c>
      <c r="Q80" s="142"/>
    </row>
    <row r="81" customFormat="false" ht="20.25" hidden="false" customHeight="false" outlineLevel="0" collapsed="false">
      <c r="A81" s="488"/>
      <c r="B81" s="479"/>
      <c r="C81" s="479"/>
      <c r="D81" s="489"/>
      <c r="E81" s="489"/>
      <c r="F81" s="489"/>
      <c r="G81" s="489"/>
      <c r="H81" s="489"/>
      <c r="I81" s="492"/>
      <c r="J81" s="493"/>
      <c r="K81" s="424"/>
      <c r="L81" s="424"/>
      <c r="M81" s="424"/>
      <c r="N81" s="424"/>
      <c r="O81" s="424"/>
      <c r="P81" s="424"/>
      <c r="Q81" s="142"/>
    </row>
    <row r="82" customFormat="false" ht="20.25" hidden="false" customHeight="false" outlineLevel="0" collapsed="false">
      <c r="A82" s="488"/>
      <c r="B82" s="479" t="s">
        <v>124</v>
      </c>
      <c r="C82" s="479"/>
      <c r="D82" s="489"/>
      <c r="E82" s="489"/>
      <c r="F82" s="489"/>
      <c r="G82" s="489"/>
      <c r="H82" s="489"/>
      <c r="I82" s="489"/>
      <c r="J82" s="489"/>
      <c r="K82" s="490" t="n">
        <f aca="false">'STEPPED UP GENCO'!K46</f>
        <v>-0.0533164536</v>
      </c>
      <c r="L82" s="490"/>
      <c r="M82" s="490"/>
      <c r="N82" s="490"/>
      <c r="O82" s="490"/>
      <c r="P82" s="490" t="n">
        <f aca="false">'STEPPED UP GENCO'!P46</f>
        <v>-0.1138485192</v>
      </c>
      <c r="Q82" s="142"/>
    </row>
    <row r="83" customFormat="false" ht="20.25" hidden="false" customHeight="false" outlineLevel="0" collapsed="false">
      <c r="A83" s="488"/>
      <c r="B83" s="479"/>
      <c r="C83" s="479"/>
      <c r="D83" s="494"/>
      <c r="E83" s="494"/>
      <c r="F83" s="494"/>
      <c r="G83" s="494"/>
      <c r="H83" s="494"/>
      <c r="I83" s="495"/>
      <c r="J83" s="496"/>
      <c r="K83" s="7"/>
      <c r="L83" s="7"/>
      <c r="M83" s="7"/>
      <c r="N83" s="7"/>
      <c r="O83" s="7"/>
      <c r="P83" s="7"/>
      <c r="Q83" s="142"/>
    </row>
    <row r="84" customFormat="false" ht="20.25" hidden="false" customHeight="false" outlineLevel="0" collapsed="false">
      <c r="A84" s="488"/>
      <c r="B84" s="479" t="s">
        <v>318</v>
      </c>
      <c r="C84" s="479"/>
      <c r="D84" s="7"/>
      <c r="E84" s="7"/>
      <c r="F84" s="7"/>
      <c r="G84" s="7"/>
      <c r="H84" s="7"/>
      <c r="I84" s="7"/>
      <c r="J84" s="7"/>
      <c r="K84" s="497" t="n">
        <f aca="false">SUM(K80:K83)</f>
        <v>1.9997085464</v>
      </c>
      <c r="L84" s="7"/>
      <c r="M84" s="7"/>
      <c r="N84" s="7"/>
      <c r="O84" s="7"/>
      <c r="P84" s="498" t="n">
        <f aca="false">SUM(P80:P83)</f>
        <v>8.93621814746667</v>
      </c>
      <c r="Q84" s="142"/>
    </row>
    <row r="85" customFormat="false" ht="20.25" hidden="false" customHeight="false" outlineLevel="0" collapsed="false">
      <c r="A85" s="173"/>
      <c r="B85" s="7"/>
      <c r="C85" s="479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42"/>
    </row>
    <row r="86" customFormat="false" ht="13.5" hidden="false" customHeight="false" outlineLevel="0" collapsed="false">
      <c r="A86" s="174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70" zoomScalePageLayoutView="5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0" t="s">
        <v>2</v>
      </c>
      <c r="P2" s="499" t="str">
        <f aca="false">NDPL!Q1</f>
        <v>MAY-2014</v>
      </c>
      <c r="Q2" s="499"/>
    </row>
    <row r="3" customFormat="false" ht="23.25" hidden="false" customHeight="false" outlineLevel="0" collapsed="false">
      <c r="A3" s="5" t="s">
        <v>319</v>
      </c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20</v>
      </c>
      <c r="B7" s="501"/>
      <c r="C7" s="502"/>
      <c r="D7" s="502"/>
      <c r="E7" s="502"/>
      <c r="F7" s="502"/>
      <c r="G7" s="418"/>
      <c r="H7" s="416"/>
      <c r="I7" s="416"/>
      <c r="J7" s="416"/>
      <c r="K7" s="503"/>
      <c r="L7" s="504"/>
      <c r="M7" s="447"/>
      <c r="N7" s="416"/>
      <c r="O7" s="416"/>
      <c r="P7" s="505"/>
      <c r="Q7" s="23"/>
    </row>
    <row r="8" customFormat="false" ht="24" hidden="false" customHeight="true" outlineLevel="0" collapsed="false">
      <c r="A8" s="506" t="s">
        <v>321</v>
      </c>
      <c r="B8" s="507"/>
      <c r="C8" s="507"/>
      <c r="D8" s="507"/>
      <c r="E8" s="507"/>
      <c r="F8" s="507"/>
      <c r="G8" s="508"/>
      <c r="H8" s="424"/>
      <c r="I8" s="426"/>
      <c r="J8" s="426"/>
      <c r="K8" s="509"/>
      <c r="L8" s="437"/>
      <c r="M8" s="426"/>
      <c r="N8" s="426"/>
      <c r="O8" s="426"/>
      <c r="P8" s="510"/>
      <c r="Q8" s="32"/>
    </row>
    <row r="9" customFormat="false" ht="24" hidden="false" customHeight="true" outlineLevel="0" collapsed="false">
      <c r="A9" s="511" t="s">
        <v>322</v>
      </c>
      <c r="B9" s="507"/>
      <c r="C9" s="507"/>
      <c r="D9" s="507"/>
      <c r="E9" s="507"/>
      <c r="F9" s="507"/>
      <c r="G9" s="508"/>
      <c r="H9" s="424"/>
      <c r="I9" s="426"/>
      <c r="J9" s="426"/>
      <c r="K9" s="509"/>
      <c r="L9" s="437"/>
      <c r="M9" s="426"/>
      <c r="N9" s="426"/>
      <c r="O9" s="426"/>
      <c r="P9" s="510"/>
      <c r="Q9" s="32"/>
    </row>
    <row r="10" customFormat="false" ht="24" hidden="false" customHeight="true" outlineLevel="0" collapsed="false">
      <c r="A10" s="512" t="n">
        <v>1</v>
      </c>
      <c r="B10" s="513" t="s">
        <v>323</v>
      </c>
      <c r="C10" s="514" t="n">
        <v>4864848</v>
      </c>
      <c r="D10" s="515" t="s">
        <v>21</v>
      </c>
      <c r="E10" s="516" t="s">
        <v>22</v>
      </c>
      <c r="F10" s="515" t="n">
        <v>1000</v>
      </c>
      <c r="G10" s="517" t="n">
        <v>1357</v>
      </c>
      <c r="H10" s="518" t="n">
        <v>1349</v>
      </c>
      <c r="I10" s="519" t="n">
        <f aca="false">G10-H10</f>
        <v>8</v>
      </c>
      <c r="J10" s="519" t="n">
        <f aca="false">$F10*I10</f>
        <v>8000</v>
      </c>
      <c r="K10" s="520" t="n">
        <f aca="false">J10/1000000</f>
        <v>0.008</v>
      </c>
      <c r="L10" s="517" t="n">
        <v>24072</v>
      </c>
      <c r="M10" s="518" t="n">
        <v>23506</v>
      </c>
      <c r="N10" s="519" t="n">
        <f aca="false">L10-M10</f>
        <v>566</v>
      </c>
      <c r="O10" s="519" t="n">
        <f aca="false">$F10*N10</f>
        <v>566000</v>
      </c>
      <c r="P10" s="521" t="n">
        <f aca="false">O10/1000000</f>
        <v>0.566</v>
      </c>
      <c r="Q10" s="32"/>
    </row>
    <row r="11" customFormat="false" ht="24" hidden="false" customHeight="true" outlineLevel="0" collapsed="false">
      <c r="A11" s="512" t="n">
        <v>2</v>
      </c>
      <c r="B11" s="513" t="s">
        <v>324</v>
      </c>
      <c r="C11" s="514" t="n">
        <v>4864849</v>
      </c>
      <c r="D11" s="515" t="s">
        <v>21</v>
      </c>
      <c r="E11" s="516" t="s">
        <v>22</v>
      </c>
      <c r="F11" s="515" t="n">
        <v>1000</v>
      </c>
      <c r="G11" s="517" t="n">
        <v>972</v>
      </c>
      <c r="H11" s="518" t="n">
        <v>966</v>
      </c>
      <c r="I11" s="519" t="n">
        <f aca="false">G11-H11</f>
        <v>6</v>
      </c>
      <c r="J11" s="519" t="n">
        <f aca="false">$F11*I11</f>
        <v>6000</v>
      </c>
      <c r="K11" s="520" t="n">
        <f aca="false">J11/1000000</f>
        <v>0.006</v>
      </c>
      <c r="L11" s="517" t="n">
        <v>26524</v>
      </c>
      <c r="M11" s="518" t="n">
        <v>26140</v>
      </c>
      <c r="N11" s="519" t="n">
        <f aca="false">L11-M11</f>
        <v>384</v>
      </c>
      <c r="O11" s="519" t="n">
        <f aca="false">$F11*N11</f>
        <v>384000</v>
      </c>
      <c r="P11" s="521" t="n">
        <f aca="false">O11/1000000</f>
        <v>0.384</v>
      </c>
      <c r="Q11" s="32"/>
    </row>
    <row r="12" customFormat="false" ht="24" hidden="false" customHeight="true" outlineLevel="0" collapsed="false">
      <c r="A12" s="512" t="n">
        <v>3</v>
      </c>
      <c r="B12" s="513" t="s">
        <v>325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517" t="n">
        <v>2280</v>
      </c>
      <c r="H12" s="518" t="n">
        <v>2280</v>
      </c>
      <c r="I12" s="519" t="n">
        <f aca="false">G12-H12</f>
        <v>0</v>
      </c>
      <c r="J12" s="519" t="n">
        <f aca="false">$F12*I12</f>
        <v>0</v>
      </c>
      <c r="K12" s="520" t="n">
        <f aca="false">J12/1000000</f>
        <v>0</v>
      </c>
      <c r="L12" s="517" t="n">
        <v>34096</v>
      </c>
      <c r="M12" s="518" t="n">
        <v>33966</v>
      </c>
      <c r="N12" s="519" t="n">
        <f aca="false">L12-M12</f>
        <v>130</v>
      </c>
      <c r="O12" s="519" t="n">
        <f aca="false">$F12*N12</f>
        <v>130000</v>
      </c>
      <c r="P12" s="521" t="n">
        <f aca="false">O12/1000000</f>
        <v>0.13</v>
      </c>
      <c r="Q12" s="32"/>
    </row>
    <row r="13" customFormat="false" ht="24" hidden="false" customHeight="true" outlineLevel="0" collapsed="false">
      <c r="A13" s="512" t="n">
        <v>4</v>
      </c>
      <c r="B13" s="513" t="s">
        <v>326</v>
      </c>
      <c r="C13" s="514" t="n">
        <v>4864847</v>
      </c>
      <c r="D13" s="515" t="s">
        <v>21</v>
      </c>
      <c r="E13" s="516" t="s">
        <v>22</v>
      </c>
      <c r="F13" s="515" t="n">
        <v>1000</v>
      </c>
      <c r="G13" s="517" t="n">
        <v>894</v>
      </c>
      <c r="H13" s="518" t="n">
        <v>883</v>
      </c>
      <c r="I13" s="519" t="n">
        <f aca="false">G13-H13</f>
        <v>11</v>
      </c>
      <c r="J13" s="519" t="n">
        <f aca="false">$F13*I13</f>
        <v>11000</v>
      </c>
      <c r="K13" s="520" t="n">
        <f aca="false">J13/1000000</f>
        <v>0.011</v>
      </c>
      <c r="L13" s="517" t="n">
        <v>18827</v>
      </c>
      <c r="M13" s="518" t="n">
        <v>18421</v>
      </c>
      <c r="N13" s="519" t="n">
        <f aca="false">L13-M13</f>
        <v>406</v>
      </c>
      <c r="O13" s="519" t="n">
        <f aca="false">$F13*N13</f>
        <v>406000</v>
      </c>
      <c r="P13" s="521" t="n">
        <f aca="false">O13/1000000</f>
        <v>0.406</v>
      </c>
      <c r="Q13" s="32"/>
    </row>
    <row r="14" customFormat="false" ht="24" hidden="false" customHeight="true" outlineLevel="0" collapsed="false">
      <c r="A14" s="512" t="n">
        <v>5</v>
      </c>
      <c r="B14" s="513" t="s">
        <v>327</v>
      </c>
      <c r="C14" s="514" t="n">
        <v>4864850</v>
      </c>
      <c r="D14" s="515" t="s">
        <v>21</v>
      </c>
      <c r="E14" s="516" t="s">
        <v>22</v>
      </c>
      <c r="F14" s="515" t="n">
        <v>1000</v>
      </c>
      <c r="G14" s="517" t="n">
        <v>4177</v>
      </c>
      <c r="H14" s="518" t="n">
        <v>4148</v>
      </c>
      <c r="I14" s="519" t="n">
        <f aca="false">G14-H14</f>
        <v>29</v>
      </c>
      <c r="J14" s="519" t="n">
        <f aca="false">$F14*I14</f>
        <v>29000</v>
      </c>
      <c r="K14" s="520" t="n">
        <f aca="false">J14/1000000</f>
        <v>0.029</v>
      </c>
      <c r="L14" s="517" t="n">
        <v>10242</v>
      </c>
      <c r="M14" s="518" t="n">
        <v>10180</v>
      </c>
      <c r="N14" s="519" t="n">
        <f aca="false">L14-M14</f>
        <v>62</v>
      </c>
      <c r="O14" s="519" t="n">
        <f aca="false">$F14*N14</f>
        <v>62000</v>
      </c>
      <c r="P14" s="521" t="n">
        <f aca="false">O14/1000000</f>
        <v>0.062</v>
      </c>
      <c r="Q14" s="32"/>
    </row>
    <row r="15" customFormat="false" ht="24" hidden="false" customHeight="true" outlineLevel="0" collapsed="false">
      <c r="A15" s="512" t="n">
        <v>6</v>
      </c>
      <c r="B15" s="513" t="s">
        <v>328</v>
      </c>
      <c r="C15" s="514" t="n">
        <v>4864900</v>
      </c>
      <c r="D15" s="515" t="s">
        <v>21</v>
      </c>
      <c r="E15" s="516" t="s">
        <v>22</v>
      </c>
      <c r="F15" s="515" t="n">
        <v>500</v>
      </c>
      <c r="G15" s="517" t="n">
        <v>11662</v>
      </c>
      <c r="H15" s="518" t="n">
        <v>11666</v>
      </c>
      <c r="I15" s="519" t="n">
        <f aca="false">G15-H15</f>
        <v>-4</v>
      </c>
      <c r="J15" s="519" t="n">
        <f aca="false">$F15*I15</f>
        <v>-2000</v>
      </c>
      <c r="K15" s="520" t="n">
        <f aca="false">J15/1000000</f>
        <v>-0.002</v>
      </c>
      <c r="L15" s="517" t="n">
        <v>58528</v>
      </c>
      <c r="M15" s="518" t="n">
        <v>58531</v>
      </c>
      <c r="N15" s="519" t="n">
        <f aca="false">L15-M15</f>
        <v>-3</v>
      </c>
      <c r="O15" s="519" t="n">
        <f aca="false">$F15*N15</f>
        <v>-1500</v>
      </c>
      <c r="P15" s="521" t="n">
        <f aca="false">O15/1000000</f>
        <v>-0.0015</v>
      </c>
      <c r="Q15" s="32"/>
    </row>
    <row r="16" customFormat="false" ht="24" hidden="false" customHeight="true" outlineLevel="0" collapsed="false">
      <c r="A16" s="522" t="s">
        <v>329</v>
      </c>
      <c r="B16" s="523"/>
      <c r="C16" s="524"/>
      <c r="D16" s="525"/>
      <c r="E16" s="523"/>
      <c r="F16" s="525"/>
      <c r="G16" s="526"/>
      <c r="H16" s="519"/>
      <c r="I16" s="519"/>
      <c r="J16" s="519"/>
      <c r="K16" s="520"/>
      <c r="L16" s="526"/>
      <c r="M16" s="519"/>
      <c r="N16" s="519"/>
      <c r="O16" s="519"/>
      <c r="P16" s="521"/>
      <c r="Q16" s="32"/>
    </row>
    <row r="17" customFormat="false" ht="24" hidden="false" customHeight="true" outlineLevel="0" collapsed="false">
      <c r="A17" s="517" t="n">
        <v>7</v>
      </c>
      <c r="B17" s="523" t="s">
        <v>330</v>
      </c>
      <c r="C17" s="524" t="n">
        <v>4864804</v>
      </c>
      <c r="D17" s="525" t="s">
        <v>21</v>
      </c>
      <c r="E17" s="516" t="s">
        <v>22</v>
      </c>
      <c r="F17" s="525" t="n">
        <v>100</v>
      </c>
      <c r="G17" s="517" t="n">
        <v>996508</v>
      </c>
      <c r="H17" s="518" t="n">
        <v>996360</v>
      </c>
      <c r="I17" s="519" t="n">
        <f aca="false">G17-H17</f>
        <v>148</v>
      </c>
      <c r="J17" s="519" t="n">
        <f aca="false">$F17*I17</f>
        <v>14800</v>
      </c>
      <c r="K17" s="520" t="n">
        <f aca="false">J17/1000000</f>
        <v>0.0148</v>
      </c>
      <c r="L17" s="517" t="n">
        <v>999977</v>
      </c>
      <c r="M17" s="518" t="n">
        <v>999978</v>
      </c>
      <c r="N17" s="519" t="n">
        <f aca="false">L17-M17</f>
        <v>-1</v>
      </c>
      <c r="O17" s="519" t="n">
        <f aca="false">$F17*N17</f>
        <v>-100</v>
      </c>
      <c r="P17" s="521" t="n">
        <f aca="false">O17/1000000</f>
        <v>-0.0001</v>
      </c>
      <c r="Q17" s="32"/>
    </row>
    <row r="18" customFormat="false" ht="24" hidden="false" customHeight="true" outlineLevel="0" collapsed="false">
      <c r="A18" s="517" t="n">
        <v>8</v>
      </c>
      <c r="B18" s="523" t="s">
        <v>324</v>
      </c>
      <c r="C18" s="524" t="n">
        <v>4865163</v>
      </c>
      <c r="D18" s="525" t="s">
        <v>21</v>
      </c>
      <c r="E18" s="516" t="s">
        <v>22</v>
      </c>
      <c r="F18" s="525" t="n">
        <v>100</v>
      </c>
      <c r="G18" s="517" t="n">
        <v>996665</v>
      </c>
      <c r="H18" s="518" t="n">
        <v>996661</v>
      </c>
      <c r="I18" s="519" t="n">
        <f aca="false">G18-H18</f>
        <v>4</v>
      </c>
      <c r="J18" s="519" t="n">
        <f aca="false">$F18*I18</f>
        <v>400</v>
      </c>
      <c r="K18" s="520" t="n">
        <f aca="false">J18/1000000</f>
        <v>0.0004</v>
      </c>
      <c r="L18" s="517" t="n">
        <v>999921</v>
      </c>
      <c r="M18" s="518" t="n">
        <v>999920</v>
      </c>
      <c r="N18" s="519" t="n">
        <f aca="false">L18-M18</f>
        <v>1</v>
      </c>
      <c r="O18" s="519" t="n">
        <f aca="false">$F18*N18</f>
        <v>100</v>
      </c>
      <c r="P18" s="521" t="n">
        <f aca="false">O18/1000000</f>
        <v>0.0001</v>
      </c>
      <c r="Q18" s="32"/>
    </row>
    <row r="19" customFormat="false" ht="24" hidden="false" customHeight="true" outlineLevel="0" collapsed="false">
      <c r="A19" s="339"/>
      <c r="B19" s="523"/>
      <c r="C19" s="524"/>
      <c r="D19" s="525"/>
      <c r="E19" s="184"/>
      <c r="F19" s="525"/>
      <c r="G19" s="437"/>
      <c r="H19" s="426"/>
      <c r="I19" s="426"/>
      <c r="J19" s="426"/>
      <c r="K19" s="509"/>
      <c r="L19" s="437"/>
      <c r="M19" s="426"/>
      <c r="N19" s="426"/>
      <c r="O19" s="426"/>
      <c r="P19" s="510"/>
      <c r="Q19" s="32"/>
    </row>
    <row r="20" customFormat="false" ht="24" hidden="false" customHeight="true" outlineLevel="0" collapsed="false">
      <c r="A20" s="339"/>
      <c r="B20" s="527" t="s">
        <v>331</v>
      </c>
      <c r="C20" s="528"/>
      <c r="D20" s="525"/>
      <c r="E20" s="523"/>
      <c r="F20" s="529"/>
      <c r="G20" s="437"/>
      <c r="H20" s="426"/>
      <c r="I20" s="426"/>
      <c r="J20" s="426"/>
      <c r="K20" s="530" t="n">
        <f aca="false">SUM(K10:K18)</f>
        <v>0.0672</v>
      </c>
      <c r="L20" s="526"/>
      <c r="M20" s="519"/>
      <c r="N20" s="519"/>
      <c r="O20" s="519"/>
      <c r="P20" s="531" t="n">
        <f aca="false">SUM(P10:P18)</f>
        <v>1.5465</v>
      </c>
      <c r="Q20" s="32"/>
    </row>
    <row r="21" customFormat="false" ht="24" hidden="false" customHeight="true" outlineLevel="0" collapsed="false">
      <c r="A21" s="339"/>
      <c r="B21" s="532"/>
      <c r="C21" s="528"/>
      <c r="D21" s="525"/>
      <c r="E21" s="523"/>
      <c r="F21" s="529"/>
      <c r="G21" s="437"/>
      <c r="H21" s="426"/>
      <c r="I21" s="426"/>
      <c r="J21" s="426"/>
      <c r="K21" s="533"/>
      <c r="L21" s="437"/>
      <c r="M21" s="426"/>
      <c r="N21" s="426"/>
      <c r="O21" s="426"/>
      <c r="P21" s="534"/>
      <c r="Q21" s="32"/>
    </row>
    <row r="22" customFormat="false" ht="24" hidden="false" customHeight="true" outlineLevel="0" collapsed="false">
      <c r="A22" s="522" t="s">
        <v>332</v>
      </c>
      <c r="B22" s="507"/>
      <c r="C22" s="535"/>
      <c r="D22" s="529"/>
      <c r="E22" s="507"/>
      <c r="F22" s="529"/>
      <c r="G22" s="437"/>
      <c r="H22" s="426"/>
      <c r="I22" s="426"/>
      <c r="J22" s="426"/>
      <c r="K22" s="509"/>
      <c r="L22" s="437"/>
      <c r="M22" s="426"/>
      <c r="N22" s="426"/>
      <c r="O22" s="426"/>
      <c r="P22" s="510"/>
      <c r="Q22" s="32"/>
    </row>
    <row r="23" customFormat="false" ht="24" hidden="false" customHeight="true" outlineLevel="0" collapsed="false">
      <c r="A23" s="339"/>
      <c r="B23" s="507"/>
      <c r="C23" s="535"/>
      <c r="D23" s="529"/>
      <c r="E23" s="507"/>
      <c r="F23" s="529"/>
      <c r="G23" s="437"/>
      <c r="H23" s="426"/>
      <c r="I23" s="426"/>
      <c r="J23" s="426"/>
      <c r="K23" s="509"/>
      <c r="L23" s="437"/>
      <c r="M23" s="426"/>
      <c r="N23" s="426"/>
      <c r="O23" s="426"/>
      <c r="P23" s="510"/>
      <c r="Q23" s="32"/>
    </row>
    <row r="24" customFormat="false" ht="24" hidden="false" customHeight="true" outlineLevel="0" collapsed="false">
      <c r="A24" s="517" t="n">
        <v>9</v>
      </c>
      <c r="B24" s="184" t="s">
        <v>333</v>
      </c>
      <c r="C24" s="514" t="n">
        <v>4865065</v>
      </c>
      <c r="D24" s="335" t="s">
        <v>21</v>
      </c>
      <c r="E24" s="516" t="s">
        <v>22</v>
      </c>
      <c r="F24" s="515" t="n">
        <v>100</v>
      </c>
      <c r="G24" s="517" t="n">
        <v>3437</v>
      </c>
      <c r="H24" s="518" t="n">
        <v>3437</v>
      </c>
      <c r="I24" s="519" t="n">
        <f aca="false">G24-H24</f>
        <v>0</v>
      </c>
      <c r="J24" s="519" t="n">
        <f aca="false">$F24*I24</f>
        <v>0</v>
      </c>
      <c r="K24" s="520" t="n">
        <f aca="false">J24/1000000</f>
        <v>0</v>
      </c>
      <c r="L24" s="517" t="n">
        <v>34364</v>
      </c>
      <c r="M24" s="518" t="n">
        <v>34364</v>
      </c>
      <c r="N24" s="519" t="n">
        <f aca="false">L24-M24</f>
        <v>0</v>
      </c>
      <c r="O24" s="519" t="n">
        <f aca="false">$F24*N24</f>
        <v>0</v>
      </c>
      <c r="P24" s="521" t="n">
        <f aca="false">O24/1000000</f>
        <v>0</v>
      </c>
      <c r="Q24" s="32"/>
    </row>
    <row r="25" customFormat="false" ht="24" hidden="false" customHeight="true" outlineLevel="0" collapsed="false">
      <c r="A25" s="517" t="n">
        <v>10</v>
      </c>
      <c r="B25" s="507" t="s">
        <v>334</v>
      </c>
      <c r="C25" s="524" t="n">
        <v>4865066</v>
      </c>
      <c r="D25" s="529" t="s">
        <v>21</v>
      </c>
      <c r="E25" s="516" t="s">
        <v>22</v>
      </c>
      <c r="F25" s="525" t="n">
        <v>100</v>
      </c>
      <c r="G25" s="517" t="n">
        <v>46635</v>
      </c>
      <c r="H25" s="518" t="n">
        <v>46574</v>
      </c>
      <c r="I25" s="519" t="n">
        <f aca="false">G25-H25</f>
        <v>61</v>
      </c>
      <c r="J25" s="519" t="n">
        <f aca="false">$F25*I25</f>
        <v>6100</v>
      </c>
      <c r="K25" s="520" t="n">
        <f aca="false">J25/1000000</f>
        <v>0.0061</v>
      </c>
      <c r="L25" s="517" t="n">
        <v>73601</v>
      </c>
      <c r="M25" s="518" t="n">
        <v>72328</v>
      </c>
      <c r="N25" s="519" t="n">
        <f aca="false">L25-M25</f>
        <v>1273</v>
      </c>
      <c r="O25" s="519" t="n">
        <f aca="false">$F25*N25</f>
        <v>127300</v>
      </c>
      <c r="P25" s="521" t="n">
        <f aca="false">O25/1000000</f>
        <v>0.1273</v>
      </c>
      <c r="Q25" s="32"/>
    </row>
    <row r="26" customFormat="false" ht="24" hidden="false" customHeight="true" outlineLevel="0" collapsed="false">
      <c r="A26" s="517" t="n">
        <v>11</v>
      </c>
      <c r="B26" s="507" t="s">
        <v>335</v>
      </c>
      <c r="C26" s="524" t="n">
        <v>4865067</v>
      </c>
      <c r="D26" s="529" t="s">
        <v>21</v>
      </c>
      <c r="E26" s="516" t="s">
        <v>22</v>
      </c>
      <c r="F26" s="525" t="n">
        <v>100</v>
      </c>
      <c r="G26" s="517" t="n">
        <v>73744</v>
      </c>
      <c r="H26" s="518" t="n">
        <v>73729</v>
      </c>
      <c r="I26" s="519" t="n">
        <f aca="false">G26-H26</f>
        <v>15</v>
      </c>
      <c r="J26" s="519" t="n">
        <f aca="false">$F26*I26</f>
        <v>1500</v>
      </c>
      <c r="K26" s="520" t="n">
        <f aca="false">J26/1000000</f>
        <v>0.0015</v>
      </c>
      <c r="L26" s="517" t="n">
        <v>11824</v>
      </c>
      <c r="M26" s="518" t="n">
        <v>11222</v>
      </c>
      <c r="N26" s="519" t="n">
        <f aca="false">L26-M26</f>
        <v>602</v>
      </c>
      <c r="O26" s="519" t="n">
        <f aca="false">$F26*N26</f>
        <v>60200</v>
      </c>
      <c r="P26" s="521" t="n">
        <f aca="false">O26/1000000</f>
        <v>0.0602</v>
      </c>
      <c r="Q26" s="32"/>
    </row>
    <row r="27" customFormat="false" ht="24" hidden="false" customHeight="true" outlineLevel="0" collapsed="false">
      <c r="A27" s="517" t="n">
        <v>12</v>
      </c>
      <c r="B27" s="507" t="s">
        <v>336</v>
      </c>
      <c r="C27" s="524" t="n">
        <v>4865078</v>
      </c>
      <c r="D27" s="529" t="s">
        <v>21</v>
      </c>
      <c r="E27" s="516" t="s">
        <v>22</v>
      </c>
      <c r="F27" s="525" t="n">
        <v>100</v>
      </c>
      <c r="G27" s="517" t="n">
        <v>46029</v>
      </c>
      <c r="H27" s="518" t="n">
        <v>46027</v>
      </c>
      <c r="I27" s="519" t="n">
        <f aca="false">G27-H27</f>
        <v>2</v>
      </c>
      <c r="J27" s="519" t="n">
        <f aca="false">$F27*I27</f>
        <v>200</v>
      </c>
      <c r="K27" s="520" t="n">
        <f aca="false">J27/1000000</f>
        <v>0.0002</v>
      </c>
      <c r="L27" s="517" t="n">
        <v>63754</v>
      </c>
      <c r="M27" s="518" t="n">
        <v>61039</v>
      </c>
      <c r="N27" s="519" t="n">
        <f aca="false">L27-M27</f>
        <v>2715</v>
      </c>
      <c r="O27" s="519" t="n">
        <f aca="false">$F27*N27</f>
        <v>271500</v>
      </c>
      <c r="P27" s="521" t="n">
        <f aca="false">O27/1000000</f>
        <v>0.2715</v>
      </c>
      <c r="Q27" s="32"/>
    </row>
    <row r="28" customFormat="false" ht="24" hidden="false" customHeight="true" outlineLevel="0" collapsed="false">
      <c r="A28" s="517" t="n">
        <v>13</v>
      </c>
      <c r="B28" s="507" t="s">
        <v>336</v>
      </c>
      <c r="C28" s="536" t="n">
        <v>4865079</v>
      </c>
      <c r="D28" s="537" t="s">
        <v>21</v>
      </c>
      <c r="E28" s="516" t="s">
        <v>22</v>
      </c>
      <c r="F28" s="538" t="n">
        <v>100</v>
      </c>
      <c r="G28" s="517" t="n">
        <v>999989</v>
      </c>
      <c r="H28" s="518" t="n">
        <v>999989</v>
      </c>
      <c r="I28" s="519" t="n">
        <f aca="false">G28-H28</f>
        <v>0</v>
      </c>
      <c r="J28" s="519" t="n">
        <f aca="false">$F28*I28</f>
        <v>0</v>
      </c>
      <c r="K28" s="520" t="n">
        <f aca="false">J28/1000000</f>
        <v>0</v>
      </c>
      <c r="L28" s="517" t="n">
        <v>20273</v>
      </c>
      <c r="M28" s="518" t="n">
        <v>20273</v>
      </c>
      <c r="N28" s="519" t="n">
        <f aca="false">L28-M28</f>
        <v>0</v>
      </c>
      <c r="O28" s="519" t="n">
        <f aca="false">$F28*N28</f>
        <v>0</v>
      </c>
      <c r="P28" s="521" t="n">
        <f aca="false">O28/1000000</f>
        <v>0</v>
      </c>
      <c r="Q28" s="32"/>
    </row>
    <row r="29" customFormat="false" ht="24" hidden="false" customHeight="true" outlineLevel="0" collapsed="false">
      <c r="A29" s="517" t="n">
        <v>14</v>
      </c>
      <c r="B29" s="507" t="s">
        <v>337</v>
      </c>
      <c r="C29" s="524" t="n">
        <v>4865080</v>
      </c>
      <c r="D29" s="529" t="s">
        <v>21</v>
      </c>
      <c r="E29" s="516" t="s">
        <v>22</v>
      </c>
      <c r="F29" s="525" t="n">
        <v>100</v>
      </c>
      <c r="G29" s="517" t="n">
        <v>84338</v>
      </c>
      <c r="H29" s="518" t="n">
        <v>84335</v>
      </c>
      <c r="I29" s="519" t="n">
        <f aca="false">G29-H29</f>
        <v>3</v>
      </c>
      <c r="J29" s="519" t="n">
        <f aca="false">$F29*I29</f>
        <v>300</v>
      </c>
      <c r="K29" s="520" t="n">
        <f aca="false">J29/1000000</f>
        <v>0.0003</v>
      </c>
      <c r="L29" s="517" t="n">
        <v>58694</v>
      </c>
      <c r="M29" s="518" t="n">
        <v>58448</v>
      </c>
      <c r="N29" s="519" t="n">
        <f aca="false">L29-M29</f>
        <v>246</v>
      </c>
      <c r="O29" s="519" t="n">
        <f aca="false">$F29*N29</f>
        <v>24600</v>
      </c>
      <c r="P29" s="521" t="n">
        <f aca="false">O29/1000000</f>
        <v>0.0246</v>
      </c>
      <c r="Q29" s="32"/>
    </row>
    <row r="30" customFormat="false" ht="24" hidden="false" customHeight="true" outlineLevel="0" collapsed="false">
      <c r="A30" s="512" t="n">
        <v>15</v>
      </c>
      <c r="B30" s="184" t="s">
        <v>337</v>
      </c>
      <c r="C30" s="514" t="n">
        <v>4865075</v>
      </c>
      <c r="D30" s="335" t="s">
        <v>21</v>
      </c>
      <c r="E30" s="516" t="s">
        <v>22</v>
      </c>
      <c r="F30" s="515" t="n">
        <v>100</v>
      </c>
      <c r="G30" s="517" t="n">
        <v>6914</v>
      </c>
      <c r="H30" s="518" t="n">
        <v>6913</v>
      </c>
      <c r="I30" s="519" t="n">
        <f aca="false">G30-H30</f>
        <v>1</v>
      </c>
      <c r="J30" s="519" t="n">
        <f aca="false">$F30*I30</f>
        <v>100</v>
      </c>
      <c r="K30" s="520" t="n">
        <f aca="false">J30/1000000</f>
        <v>0.0001</v>
      </c>
      <c r="L30" s="517" t="n">
        <v>2366</v>
      </c>
      <c r="M30" s="518" t="n">
        <v>2080</v>
      </c>
      <c r="N30" s="519" t="n">
        <f aca="false">L30-M30</f>
        <v>286</v>
      </c>
      <c r="O30" s="519" t="n">
        <f aca="false">$F30*N30</f>
        <v>28600</v>
      </c>
      <c r="P30" s="521" t="n">
        <f aca="false">O30/1000000</f>
        <v>0.0286</v>
      </c>
      <c r="Q30" s="42"/>
    </row>
    <row r="31" customFormat="false" ht="24" hidden="false" customHeight="true" outlineLevel="0" collapsed="false">
      <c r="A31" s="522" t="s">
        <v>338</v>
      </c>
      <c r="B31" s="532"/>
      <c r="C31" s="539"/>
      <c r="D31" s="532"/>
      <c r="E31" s="507"/>
      <c r="F31" s="525"/>
      <c r="G31" s="526"/>
      <c r="H31" s="519"/>
      <c r="I31" s="519"/>
      <c r="J31" s="519"/>
      <c r="K31" s="530" t="n">
        <f aca="false">SUM(K24:K29)</f>
        <v>0.0081</v>
      </c>
      <c r="L31" s="526"/>
      <c r="M31" s="519"/>
      <c r="N31" s="519"/>
      <c r="O31" s="519"/>
      <c r="P31" s="531" t="n">
        <f aca="false">SUM(P24:P29)</f>
        <v>0.4836</v>
      </c>
      <c r="Q31" s="32"/>
    </row>
    <row r="32" customFormat="false" ht="24" hidden="false" customHeight="true" outlineLevel="0" collapsed="false">
      <c r="A32" s="540" t="s">
        <v>339</v>
      </c>
      <c r="B32" s="532"/>
      <c r="C32" s="539"/>
      <c r="D32" s="532"/>
      <c r="E32" s="507"/>
      <c r="F32" s="525"/>
      <c r="G32" s="526"/>
      <c r="H32" s="519"/>
      <c r="I32" s="519"/>
      <c r="J32" s="519"/>
      <c r="K32" s="530"/>
      <c r="L32" s="526"/>
      <c r="M32" s="519"/>
      <c r="N32" s="519"/>
      <c r="O32" s="519"/>
      <c r="P32" s="531"/>
      <c r="Q32" s="32"/>
    </row>
    <row r="33" customFormat="false" ht="24" hidden="false" customHeight="true" outlineLevel="0" collapsed="false">
      <c r="A33" s="506" t="s">
        <v>340</v>
      </c>
      <c r="B33" s="507"/>
      <c r="C33" s="541"/>
      <c r="D33" s="507"/>
      <c r="E33" s="507"/>
      <c r="F33" s="529"/>
      <c r="G33" s="526"/>
      <c r="H33" s="519"/>
      <c r="I33" s="519"/>
      <c r="J33" s="519"/>
      <c r="K33" s="520"/>
      <c r="L33" s="526"/>
      <c r="M33" s="519"/>
      <c r="N33" s="519"/>
      <c r="O33" s="519"/>
      <c r="P33" s="521"/>
      <c r="Q33" s="32"/>
    </row>
    <row r="34" s="48" customFormat="true" ht="24" hidden="false" customHeight="true" outlineLevel="0" collapsed="false">
      <c r="A34" s="512" t="n">
        <v>16</v>
      </c>
      <c r="B34" s="542" t="s">
        <v>341</v>
      </c>
      <c r="C34" s="543" t="n">
        <v>4902545</v>
      </c>
      <c r="D34" s="515" t="s">
        <v>21</v>
      </c>
      <c r="E34" s="516" t="s">
        <v>22</v>
      </c>
      <c r="F34" s="515" t="n">
        <v>50</v>
      </c>
      <c r="G34" s="512" t="n">
        <v>0</v>
      </c>
      <c r="H34" s="544" t="n">
        <v>0</v>
      </c>
      <c r="I34" s="545" t="n">
        <f aca="false">G34-H34</f>
        <v>0</v>
      </c>
      <c r="J34" s="545" t="n">
        <f aca="false">$F34*I34</f>
        <v>0</v>
      </c>
      <c r="K34" s="546" t="n">
        <f aca="false">J34/1000000</f>
        <v>0</v>
      </c>
      <c r="L34" s="512" t="n">
        <v>0</v>
      </c>
      <c r="M34" s="544" t="n">
        <v>0</v>
      </c>
      <c r="N34" s="545" t="n">
        <f aca="false">L34-M34</f>
        <v>0</v>
      </c>
      <c r="O34" s="545" t="n">
        <f aca="false">$F34*N34</f>
        <v>0</v>
      </c>
      <c r="P34" s="547" t="n">
        <f aca="false">O34/1000000</f>
        <v>0</v>
      </c>
      <c r="Q34" s="67"/>
    </row>
    <row r="35" customFormat="false" ht="24" hidden="false" customHeight="true" outlineLevel="0" collapsed="false">
      <c r="A35" s="522" t="s">
        <v>342</v>
      </c>
      <c r="B35" s="532"/>
      <c r="C35" s="548"/>
      <c r="D35" s="549"/>
      <c r="E35" s="184"/>
      <c r="F35" s="525"/>
      <c r="G35" s="508"/>
      <c r="H35" s="426"/>
      <c r="I35" s="426"/>
      <c r="J35" s="426"/>
      <c r="K35" s="530" t="n">
        <f aca="false">SUM(K34)</f>
        <v>0</v>
      </c>
      <c r="L35" s="437"/>
      <c r="M35" s="426"/>
      <c r="N35" s="426"/>
      <c r="O35" s="426"/>
      <c r="P35" s="531" t="n">
        <f aca="false">SUM(P34)</f>
        <v>0</v>
      </c>
      <c r="Q35" s="32"/>
    </row>
    <row r="36" customFormat="false" ht="20.1" hidden="false" customHeight="true" outlineLevel="0" collapsed="false">
      <c r="A36" s="550"/>
      <c r="B36" s="551"/>
      <c r="C36" s="552"/>
      <c r="D36" s="553"/>
      <c r="E36" s="554"/>
      <c r="F36" s="554"/>
      <c r="G36" s="555"/>
      <c r="H36" s="450"/>
      <c r="I36" s="450"/>
      <c r="J36" s="450"/>
      <c r="K36" s="556"/>
      <c r="L36" s="557"/>
      <c r="M36" s="450"/>
      <c r="N36" s="450"/>
      <c r="O36" s="450"/>
      <c r="P36" s="558"/>
      <c r="Q36" s="56"/>
    </row>
    <row r="37" customFormat="false" ht="13.5" hidden="false" customHeight="false" outlineLevel="0" collapsed="false">
      <c r="A37" s="559"/>
      <c r="B37" s="560"/>
      <c r="C37" s="561"/>
      <c r="D37" s="228"/>
      <c r="E37" s="227"/>
      <c r="F37" s="227"/>
      <c r="G37" s="562"/>
      <c r="H37" s="424"/>
      <c r="I37" s="426"/>
      <c r="J37" s="426"/>
      <c r="K37" s="509"/>
      <c r="L37" s="424"/>
      <c r="M37" s="424"/>
      <c r="N37" s="426"/>
      <c r="O37" s="426"/>
      <c r="P37" s="563"/>
    </row>
    <row r="38" customFormat="false" ht="12.75" hidden="false" customHeight="false" outlineLevel="0" collapsed="false">
      <c r="A38" s="559"/>
      <c r="B38" s="560"/>
      <c r="C38" s="561"/>
      <c r="D38" s="228"/>
      <c r="E38" s="227"/>
      <c r="F38" s="227"/>
      <c r="G38" s="562"/>
      <c r="H38" s="424"/>
      <c r="I38" s="426"/>
      <c r="J38" s="426"/>
      <c r="K38" s="509"/>
      <c r="L38" s="424"/>
      <c r="M38" s="424"/>
      <c r="N38" s="426"/>
      <c r="O38" s="426"/>
      <c r="P38" s="563"/>
    </row>
    <row r="39" customFormat="false" ht="12.75" hidden="false" customHeight="false" outlineLevel="0" collapsed="false">
      <c r="A39" s="424"/>
      <c r="B39" s="231"/>
      <c r="C39" s="231"/>
      <c r="D39" s="231"/>
      <c r="E39" s="231"/>
      <c r="F39" s="231"/>
      <c r="G39" s="231"/>
      <c r="H39" s="231"/>
      <c r="I39" s="231"/>
      <c r="J39" s="231"/>
      <c r="K39" s="564"/>
      <c r="L39" s="231"/>
      <c r="M39" s="231"/>
      <c r="N39" s="231"/>
      <c r="O39" s="231"/>
      <c r="P39" s="565"/>
    </row>
    <row r="40" customFormat="false" ht="20.25" hidden="false" customHeight="false" outlineLevel="0" collapsed="false">
      <c r="A40" s="435"/>
      <c r="B40" s="527" t="s">
        <v>338</v>
      </c>
      <c r="C40" s="566"/>
      <c r="D40" s="566"/>
      <c r="E40" s="566"/>
      <c r="F40" s="566"/>
      <c r="G40" s="566"/>
      <c r="H40" s="566"/>
      <c r="I40" s="566"/>
      <c r="J40" s="566"/>
      <c r="K40" s="530" t="n">
        <f aca="false">K31-K35</f>
        <v>0.0081</v>
      </c>
      <c r="L40" s="567"/>
      <c r="M40" s="567"/>
      <c r="N40" s="567"/>
      <c r="O40" s="567"/>
      <c r="P40" s="568" t="n">
        <f aca="false">P31-P35</f>
        <v>0.4836</v>
      </c>
    </row>
    <row r="41" customFormat="false" ht="20.25" hidden="false" customHeight="false" outlineLevel="0" collapsed="false">
      <c r="A41" s="158"/>
      <c r="B41" s="527" t="s">
        <v>331</v>
      </c>
      <c r="C41" s="535"/>
      <c r="D41" s="535"/>
      <c r="E41" s="535"/>
      <c r="F41" s="535"/>
      <c r="G41" s="535"/>
      <c r="H41" s="535"/>
      <c r="I41" s="535"/>
      <c r="J41" s="535"/>
      <c r="K41" s="530" t="n">
        <f aca="false">K20</f>
        <v>0.0672</v>
      </c>
      <c r="L41" s="567"/>
      <c r="M41" s="567"/>
      <c r="N41" s="567"/>
      <c r="O41" s="567"/>
      <c r="P41" s="568" t="n">
        <f aca="false">P20</f>
        <v>1.5465</v>
      </c>
    </row>
    <row r="42" customFormat="false" ht="18" hidden="false" customHeight="false" outlineLevel="0" collapsed="false">
      <c r="A42" s="158"/>
      <c r="B42" s="507"/>
      <c r="C42" s="349"/>
      <c r="D42" s="349"/>
      <c r="E42" s="349"/>
      <c r="F42" s="349"/>
      <c r="G42" s="349"/>
      <c r="H42" s="349"/>
      <c r="I42" s="349"/>
      <c r="J42" s="349"/>
      <c r="K42" s="569"/>
      <c r="L42" s="273"/>
      <c r="M42" s="273"/>
      <c r="N42" s="273"/>
      <c r="O42" s="273"/>
      <c r="P42" s="570"/>
    </row>
    <row r="43" customFormat="false" ht="18" hidden="false" customHeight="false" outlineLevel="0" collapsed="false">
      <c r="A43" s="158"/>
      <c r="B43" s="507"/>
      <c r="C43" s="349"/>
      <c r="D43" s="349"/>
      <c r="E43" s="349"/>
      <c r="F43" s="349"/>
      <c r="G43" s="349"/>
      <c r="H43" s="349"/>
      <c r="I43" s="349"/>
      <c r="J43" s="349"/>
      <c r="K43" s="569"/>
      <c r="L43" s="273"/>
      <c r="M43" s="273"/>
      <c r="N43" s="273"/>
      <c r="O43" s="273"/>
      <c r="P43" s="570"/>
    </row>
    <row r="44" customFormat="false" ht="23.25" hidden="false" customHeight="false" outlineLevel="0" collapsed="false">
      <c r="A44" s="158"/>
      <c r="B44" s="571" t="s">
        <v>343</v>
      </c>
      <c r="C44" s="572"/>
      <c r="D44" s="573"/>
      <c r="E44" s="573"/>
      <c r="F44" s="573"/>
      <c r="G44" s="573"/>
      <c r="H44" s="573"/>
      <c r="I44" s="573"/>
      <c r="J44" s="573"/>
      <c r="K44" s="574" t="n">
        <f aca="false">SUM(K40:K43)</f>
        <v>0.0753</v>
      </c>
      <c r="L44" s="575"/>
      <c r="M44" s="575"/>
      <c r="N44" s="575"/>
      <c r="O44" s="575"/>
      <c r="P44" s="576" t="n">
        <f aca="false">SUM(P40:P43)</f>
        <v>2.0301</v>
      </c>
    </row>
    <row r="45" customFormat="false" ht="12.75" hidden="false" customHeight="false" outlineLevel="0" collapsed="false">
      <c r="K45" s="577"/>
    </row>
    <row r="46" customFormat="false" ht="13.5" hidden="false" customHeight="false" outlineLevel="0" collapsed="false">
      <c r="K46" s="577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0"/>
      <c r="G47" s="150"/>
      <c r="H47" s="135"/>
      <c r="I47" s="135"/>
      <c r="J47" s="135"/>
      <c r="K47" s="135"/>
      <c r="L47" s="135"/>
      <c r="M47" s="135"/>
      <c r="N47" s="135"/>
      <c r="O47" s="135"/>
      <c r="P47" s="135"/>
      <c r="Q47" s="136"/>
    </row>
    <row r="48" customFormat="false" ht="23.25" hidden="false" customHeight="false" outlineLevel="0" collapsed="false">
      <c r="A48" s="151" t="s">
        <v>119</v>
      </c>
      <c r="B48" s="152"/>
      <c r="C48" s="152"/>
      <c r="D48" s="152"/>
      <c r="E48" s="152"/>
      <c r="F48" s="152"/>
      <c r="G48" s="152"/>
      <c r="H48" s="7"/>
      <c r="I48" s="7"/>
      <c r="J48" s="7"/>
      <c r="K48" s="7"/>
      <c r="L48" s="7"/>
      <c r="M48" s="7"/>
      <c r="N48" s="7"/>
      <c r="O48" s="7"/>
      <c r="P48" s="7"/>
      <c r="Q48" s="142"/>
    </row>
    <row r="49" customFormat="false" ht="12.75" hidden="false" customHeight="false" outlineLevel="0" collapsed="false">
      <c r="A49" s="153"/>
      <c r="B49" s="152"/>
      <c r="C49" s="152"/>
      <c r="D49" s="152"/>
      <c r="E49" s="152"/>
      <c r="F49" s="152"/>
      <c r="G49" s="152"/>
      <c r="H49" s="7"/>
      <c r="I49" s="7"/>
      <c r="J49" s="7"/>
      <c r="K49" s="7"/>
      <c r="L49" s="7"/>
      <c r="M49" s="7"/>
      <c r="N49" s="7"/>
      <c r="O49" s="7"/>
      <c r="P49" s="7"/>
      <c r="Q49" s="142"/>
    </row>
    <row r="50" customFormat="false" ht="18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7"/>
      <c r="I50" s="7"/>
      <c r="J50" s="109"/>
      <c r="K50" s="578" t="s">
        <v>120</v>
      </c>
      <c r="L50" s="7"/>
      <c r="M50" s="7"/>
      <c r="N50" s="7"/>
      <c r="O50" s="7"/>
      <c r="P50" s="579" t="s">
        <v>121</v>
      </c>
      <c r="Q50" s="142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7"/>
      <c r="I51" s="7"/>
      <c r="J51" s="7"/>
      <c r="K51" s="7"/>
      <c r="L51" s="7"/>
      <c r="M51" s="7"/>
      <c r="N51" s="7"/>
      <c r="O51" s="7"/>
      <c r="P51" s="7"/>
      <c r="Q51" s="142"/>
    </row>
    <row r="52" customFormat="false" ht="12.7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7"/>
      <c r="I52" s="7"/>
      <c r="J52" s="7"/>
      <c r="K52" s="7"/>
      <c r="L52" s="7"/>
      <c r="M52" s="7"/>
      <c r="N52" s="7"/>
      <c r="O52" s="7"/>
      <c r="P52" s="7"/>
      <c r="Q52" s="142"/>
    </row>
    <row r="53" customFormat="false" ht="23.25" hidden="false" customHeight="false" outlineLevel="0" collapsed="false">
      <c r="A53" s="151" t="s">
        <v>122</v>
      </c>
      <c r="B53" s="160"/>
      <c r="C53" s="160"/>
      <c r="D53" s="161"/>
      <c r="E53" s="161"/>
      <c r="F53" s="162"/>
      <c r="G53" s="161"/>
      <c r="H53" s="7"/>
      <c r="I53" s="7"/>
      <c r="J53" s="7"/>
      <c r="K53" s="580" t="n">
        <f aca="false">K44</f>
        <v>0.0753</v>
      </c>
      <c r="L53" s="155" t="s">
        <v>123</v>
      </c>
      <c r="M53" s="7"/>
      <c r="N53" s="7"/>
      <c r="O53" s="7"/>
      <c r="P53" s="580" t="n">
        <f aca="false">P44</f>
        <v>2.0301</v>
      </c>
      <c r="Q53" s="581" t="s">
        <v>123</v>
      </c>
    </row>
    <row r="54" customFormat="false" ht="23.25" hidden="false" customHeight="false" outlineLevel="0" collapsed="false">
      <c r="A54" s="582"/>
      <c r="B54" s="166"/>
      <c r="C54" s="166"/>
      <c r="D54" s="152"/>
      <c r="E54" s="152"/>
      <c r="F54" s="167"/>
      <c r="G54" s="152"/>
      <c r="H54" s="7"/>
      <c r="I54" s="7"/>
      <c r="J54" s="7"/>
      <c r="K54" s="575"/>
      <c r="L54" s="489"/>
      <c r="M54" s="7"/>
      <c r="N54" s="7"/>
      <c r="O54" s="7"/>
      <c r="P54" s="575"/>
      <c r="Q54" s="583"/>
    </row>
    <row r="55" customFormat="false" ht="23.25" hidden="false" customHeight="false" outlineLevel="0" collapsed="false">
      <c r="A55" s="584" t="s">
        <v>124</v>
      </c>
      <c r="B55" s="170"/>
      <c r="C55" s="171"/>
      <c r="D55" s="152"/>
      <c r="E55" s="152"/>
      <c r="F55" s="172"/>
      <c r="G55" s="161"/>
      <c r="H55" s="7"/>
      <c r="I55" s="7"/>
      <c r="J55" s="7"/>
      <c r="K55" s="580" t="n">
        <f aca="false">'STEPPED UP GENCO'!K47</f>
        <v>-0.0083758032</v>
      </c>
      <c r="L55" s="155" t="s">
        <v>123</v>
      </c>
      <c r="M55" s="7"/>
      <c r="N55" s="7"/>
      <c r="O55" s="7"/>
      <c r="P55" s="580" t="n">
        <f aca="false">'STEPPED UP GENCO'!P47</f>
        <v>-0.0178851504</v>
      </c>
      <c r="Q55" s="581" t="s">
        <v>123</v>
      </c>
    </row>
    <row r="56" customFormat="false" ht="6.75" hidden="false" customHeight="true" outlineLevel="0" collapsed="false">
      <c r="A56" s="1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2"/>
    </row>
    <row r="57" customFormat="false" ht="6.75" hidden="false" customHeight="true" outlineLevel="0" collapsed="false">
      <c r="A57" s="1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2"/>
    </row>
    <row r="58" customFormat="false" ht="6.75" hidden="false" customHeight="true" outlineLevel="0" collapsed="false">
      <c r="A58" s="17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2"/>
    </row>
    <row r="59" customFormat="false" ht="23.25" hidden="false" customHeight="true" outlineLevel="0" collapsed="false">
      <c r="A59" s="173"/>
      <c r="B59" s="7"/>
      <c r="C59" s="7"/>
      <c r="D59" s="7"/>
      <c r="E59" s="7"/>
      <c r="F59" s="7"/>
      <c r="G59" s="7"/>
      <c r="H59" s="160"/>
      <c r="I59" s="160"/>
      <c r="J59" s="585" t="s">
        <v>125</v>
      </c>
      <c r="K59" s="580" t="n">
        <f aca="false">SUM(K53:K58)</f>
        <v>0.0669241968</v>
      </c>
      <c r="L59" s="586" t="s">
        <v>123</v>
      </c>
      <c r="M59" s="393"/>
      <c r="N59" s="393"/>
      <c r="O59" s="393"/>
      <c r="P59" s="580" t="n">
        <f aca="false">SUM(P53:P58)</f>
        <v>2.0122148496</v>
      </c>
      <c r="Q59" s="586" t="s">
        <v>123</v>
      </c>
    </row>
    <row r="60" customFormat="false" ht="13.5" hidden="false" customHeight="false" outlineLevel="0" collapsed="false">
      <c r="A60" s="174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41"/>
    <col collapsed="false" customWidth="true" hidden="false" outlineLevel="0" max="13" min="12" style="0" width="12.99"/>
    <col collapsed="false" customWidth="true" hidden="false" outlineLevel="0" max="14" min="14" style="0" width="9.85"/>
    <col collapsed="false" customWidth="true" hidden="false" outlineLevel="0" max="15" min="15" style="0" width="15.28"/>
    <col collapsed="false" customWidth="true" hidden="false" outlineLevel="0" max="16" min="16" style="0" width="12.14"/>
    <col collapsed="false" customWidth="true" hidden="false" outlineLevel="0" max="17" min="17" style="0" width="28.85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8" t="s">
        <v>2</v>
      </c>
      <c r="P2" s="587" t="str">
        <f aca="false">NDPL!Q1</f>
        <v>MAY-2014</v>
      </c>
      <c r="Q2" s="588"/>
    </row>
    <row r="3" customFormat="false" ht="23.25" hidden="false" customHeight="false" outlineLevel="0" collapsed="false">
      <c r="A3" s="5" t="s">
        <v>344</v>
      </c>
      <c r="H3" s="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9"/>
      <c r="B7" s="590" t="s">
        <v>345</v>
      </c>
      <c r="C7" s="591"/>
      <c r="D7" s="591"/>
      <c r="E7" s="591"/>
      <c r="F7" s="592"/>
      <c r="G7" s="593"/>
      <c r="H7" s="247"/>
      <c r="I7" s="247"/>
      <c r="J7" s="247"/>
      <c r="K7" s="594"/>
      <c r="L7" s="595"/>
      <c r="M7" s="21"/>
      <c r="N7" s="21"/>
      <c r="O7" s="21"/>
      <c r="P7" s="22"/>
      <c r="Q7" s="23"/>
    </row>
    <row r="8" customFormat="false" ht="15" hidden="false" customHeight="true" outlineLevel="0" collapsed="false">
      <c r="A8" s="512"/>
      <c r="B8" s="596" t="s">
        <v>346</v>
      </c>
      <c r="C8" s="544"/>
      <c r="D8" s="544"/>
      <c r="E8" s="544"/>
      <c r="F8" s="597"/>
      <c r="G8" s="598"/>
      <c r="H8" s="202"/>
      <c r="I8" s="202"/>
      <c r="J8" s="202"/>
      <c r="K8" s="599"/>
      <c r="L8" s="600"/>
      <c r="M8" s="7"/>
      <c r="N8" s="7"/>
      <c r="O8" s="7"/>
      <c r="P8" s="601"/>
      <c r="Q8" s="32"/>
    </row>
    <row r="9" s="48" customFormat="true" ht="26.25" hidden="false" customHeight="true" outlineLevel="0" collapsed="false">
      <c r="A9" s="512" t="n">
        <v>1</v>
      </c>
      <c r="B9" s="602" t="s">
        <v>347</v>
      </c>
      <c r="C9" s="544" t="n">
        <v>4864811</v>
      </c>
      <c r="D9" s="36" t="s">
        <v>21</v>
      </c>
      <c r="E9" s="83" t="s">
        <v>22</v>
      </c>
      <c r="F9" s="597" t="n">
        <v>100</v>
      </c>
      <c r="G9" s="512" t="n">
        <v>6022</v>
      </c>
      <c r="H9" s="544" t="n">
        <v>3864</v>
      </c>
      <c r="I9" s="372" t="n">
        <f aca="false">G9-H9</f>
        <v>2158</v>
      </c>
      <c r="J9" s="372" t="n">
        <f aca="false">$F9*I9</f>
        <v>215800</v>
      </c>
      <c r="K9" s="603" t="n">
        <f aca="false">J9/1000000</f>
        <v>0.2158</v>
      </c>
      <c r="L9" s="512" t="n">
        <v>79185</v>
      </c>
      <c r="M9" s="322" t="n">
        <v>79138</v>
      </c>
      <c r="N9" s="372" t="n">
        <f aca="false">L9-M9</f>
        <v>47</v>
      </c>
      <c r="O9" s="372" t="n">
        <f aca="false">$F9*N9</f>
        <v>4700</v>
      </c>
      <c r="P9" s="603" t="n">
        <f aca="false">O9/1000000</f>
        <v>0.0047</v>
      </c>
      <c r="Q9" s="430" t="s">
        <v>348</v>
      </c>
    </row>
    <row r="10" customFormat="false" ht="20.1" hidden="false" customHeight="true" outlineLevel="0" collapsed="false">
      <c r="A10" s="512" t="n">
        <v>2</v>
      </c>
      <c r="B10" s="602" t="s">
        <v>349</v>
      </c>
      <c r="C10" s="544" t="n">
        <v>4864797</v>
      </c>
      <c r="D10" s="36" t="s">
        <v>21</v>
      </c>
      <c r="E10" s="83" t="s">
        <v>22</v>
      </c>
      <c r="F10" s="597" t="n">
        <v>100</v>
      </c>
      <c r="G10" s="517" t="n">
        <v>2170</v>
      </c>
      <c r="H10" s="518" t="n">
        <v>2310</v>
      </c>
      <c r="I10" s="377" t="n">
        <f aca="false">G10-H10</f>
        <v>-140</v>
      </c>
      <c r="J10" s="377" t="n">
        <f aca="false">$F10*I10</f>
        <v>-14000</v>
      </c>
      <c r="K10" s="604" t="n">
        <f aca="false">J10/1000000</f>
        <v>-0.014</v>
      </c>
      <c r="L10" s="517" t="n">
        <v>999181</v>
      </c>
      <c r="M10" s="518" t="n">
        <v>999195</v>
      </c>
      <c r="N10" s="377" t="n">
        <f aca="false">L10-M10</f>
        <v>-14</v>
      </c>
      <c r="O10" s="377" t="n">
        <f aca="false">$F10*N10</f>
        <v>-1400</v>
      </c>
      <c r="P10" s="604" t="n">
        <f aca="false">O10/1000000</f>
        <v>-0.0014</v>
      </c>
      <c r="Q10" s="32"/>
    </row>
    <row r="11" customFormat="false" ht="20.1" hidden="false" customHeight="true" outlineLevel="0" collapsed="false">
      <c r="A11" s="512" t="n">
        <v>3</v>
      </c>
      <c r="B11" s="602" t="s">
        <v>350</v>
      </c>
      <c r="C11" s="544" t="n">
        <v>4864818</v>
      </c>
      <c r="D11" s="36" t="s">
        <v>21</v>
      </c>
      <c r="E11" s="83" t="s">
        <v>22</v>
      </c>
      <c r="F11" s="597" t="n">
        <v>100</v>
      </c>
      <c r="G11" s="517" t="n">
        <v>256043</v>
      </c>
      <c r="H11" s="518" t="n">
        <v>253450</v>
      </c>
      <c r="I11" s="377" t="n">
        <f aca="false">G11-H11</f>
        <v>2593</v>
      </c>
      <c r="J11" s="377" t="n">
        <f aca="false">$F11*I11</f>
        <v>259300</v>
      </c>
      <c r="K11" s="604" t="n">
        <f aca="false">J11/1000000</f>
        <v>0.2593</v>
      </c>
      <c r="L11" s="517" t="n">
        <v>98767</v>
      </c>
      <c r="M11" s="518" t="n">
        <v>98398</v>
      </c>
      <c r="N11" s="377" t="n">
        <f aca="false">L11-M11</f>
        <v>369</v>
      </c>
      <c r="O11" s="377" t="n">
        <f aca="false">$F11*N11</f>
        <v>36900</v>
      </c>
      <c r="P11" s="604" t="n">
        <f aca="false">O11/1000000</f>
        <v>0.0369</v>
      </c>
      <c r="Q11" s="32"/>
    </row>
    <row r="12" customFormat="false" ht="20.1" hidden="false" customHeight="true" outlineLevel="0" collapsed="false">
      <c r="A12" s="512" t="n">
        <v>4</v>
      </c>
      <c r="B12" s="602" t="s">
        <v>351</v>
      </c>
      <c r="C12" s="544" t="n">
        <v>4864842</v>
      </c>
      <c r="D12" s="36" t="s">
        <v>21</v>
      </c>
      <c r="E12" s="83" t="s">
        <v>22</v>
      </c>
      <c r="F12" s="605" t="n">
        <v>937.5</v>
      </c>
      <c r="G12" s="517" t="n">
        <v>33538</v>
      </c>
      <c r="H12" s="518" t="n">
        <v>32353</v>
      </c>
      <c r="I12" s="377" t="n">
        <f aca="false">G12-H12</f>
        <v>1185</v>
      </c>
      <c r="J12" s="377" t="n">
        <f aca="false">$F12*I12</f>
        <v>1110937.5</v>
      </c>
      <c r="K12" s="604" t="n">
        <f aca="false">J12/1000000</f>
        <v>1.1109375</v>
      </c>
      <c r="L12" s="517" t="n">
        <v>18520</v>
      </c>
      <c r="M12" s="518" t="n">
        <v>18511</v>
      </c>
      <c r="N12" s="377" t="n">
        <f aca="false">L12-M12</f>
        <v>9</v>
      </c>
      <c r="O12" s="377" t="n">
        <f aca="false">$F12*N12</f>
        <v>8437.5</v>
      </c>
      <c r="P12" s="604" t="n">
        <f aca="false">O12/1000000</f>
        <v>0.0084375</v>
      </c>
      <c r="Q12" s="42"/>
    </row>
    <row r="13" customFormat="false" ht="20.1" hidden="false" customHeight="true" outlineLevel="0" collapsed="false">
      <c r="A13" s="512"/>
      <c r="B13" s="596" t="s">
        <v>352</v>
      </c>
      <c r="C13" s="544"/>
      <c r="D13" s="36"/>
      <c r="E13" s="138"/>
      <c r="F13" s="597"/>
      <c r="G13" s="298"/>
      <c r="H13" s="322"/>
      <c r="I13" s="322"/>
      <c r="J13" s="322"/>
      <c r="K13" s="606"/>
      <c r="L13" s="607"/>
      <c r="M13" s="240"/>
      <c r="N13" s="240"/>
      <c r="O13" s="240"/>
      <c r="P13" s="608"/>
      <c r="Q13" s="32"/>
    </row>
    <row r="14" customFormat="false" ht="20.1" hidden="false" customHeight="true" outlineLevel="0" collapsed="false">
      <c r="A14" s="512"/>
      <c r="B14" s="596"/>
      <c r="C14" s="544"/>
      <c r="D14" s="36"/>
      <c r="E14" s="138"/>
      <c r="F14" s="597"/>
      <c r="G14" s="298"/>
      <c r="H14" s="322"/>
      <c r="I14" s="322"/>
      <c r="J14" s="322"/>
      <c r="K14" s="606"/>
      <c r="L14" s="607"/>
      <c r="M14" s="240"/>
      <c r="N14" s="240"/>
      <c r="O14" s="240"/>
      <c r="P14" s="608"/>
      <c r="Q14" s="32"/>
    </row>
    <row r="15" customFormat="false" ht="20.1" hidden="false" customHeight="true" outlineLevel="0" collapsed="false">
      <c r="A15" s="512" t="n">
        <v>5</v>
      </c>
      <c r="B15" s="602" t="s">
        <v>353</v>
      </c>
      <c r="C15" s="544" t="n">
        <v>4864880</v>
      </c>
      <c r="D15" s="36" t="s">
        <v>21</v>
      </c>
      <c r="E15" s="83" t="s">
        <v>22</v>
      </c>
      <c r="F15" s="597" t="n">
        <v>-500</v>
      </c>
      <c r="G15" s="517" t="n">
        <v>985218</v>
      </c>
      <c r="H15" s="518" t="n">
        <v>985230</v>
      </c>
      <c r="I15" s="377" t="n">
        <f aca="false">G15-H15</f>
        <v>-12</v>
      </c>
      <c r="J15" s="377" t="n">
        <f aca="false">$F15*I15</f>
        <v>6000</v>
      </c>
      <c r="K15" s="604" t="n">
        <f aca="false">J15/1000000</f>
        <v>0.006</v>
      </c>
      <c r="L15" s="517" t="n">
        <v>922240</v>
      </c>
      <c r="M15" s="518" t="n">
        <v>923633</v>
      </c>
      <c r="N15" s="377" t="n">
        <f aca="false">L15-M15</f>
        <v>-1393</v>
      </c>
      <c r="O15" s="377" t="n">
        <f aca="false">$F15*N15</f>
        <v>696500</v>
      </c>
      <c r="P15" s="604" t="n">
        <f aca="false">O15/1000000</f>
        <v>0.6965</v>
      </c>
      <c r="Q15" s="32"/>
    </row>
    <row r="16" customFormat="false" ht="20.1" hidden="false" customHeight="true" outlineLevel="0" collapsed="false">
      <c r="A16" s="512" t="n">
        <v>6</v>
      </c>
      <c r="B16" s="602" t="s">
        <v>354</v>
      </c>
      <c r="C16" s="544" t="n">
        <v>4864881</v>
      </c>
      <c r="D16" s="36" t="s">
        <v>21</v>
      </c>
      <c r="E16" s="83" t="s">
        <v>22</v>
      </c>
      <c r="F16" s="597" t="n">
        <v>-500</v>
      </c>
      <c r="G16" s="517" t="n">
        <v>989211</v>
      </c>
      <c r="H16" s="518" t="n">
        <v>989218</v>
      </c>
      <c r="I16" s="377" t="n">
        <f aca="false">G16-H16</f>
        <v>-7</v>
      </c>
      <c r="J16" s="377" t="n">
        <f aca="false">$F16*I16</f>
        <v>3500</v>
      </c>
      <c r="K16" s="604" t="n">
        <f aca="false">J16/1000000</f>
        <v>0.0035</v>
      </c>
      <c r="L16" s="517" t="n">
        <v>978791</v>
      </c>
      <c r="M16" s="518" t="n">
        <v>979228</v>
      </c>
      <c r="N16" s="377" t="n">
        <f aca="false">L16-M16</f>
        <v>-437</v>
      </c>
      <c r="O16" s="377" t="n">
        <f aca="false">$F16*N16</f>
        <v>218500</v>
      </c>
      <c r="P16" s="604" t="n">
        <f aca="false">O16/1000000</f>
        <v>0.2185</v>
      </c>
      <c r="Q16" s="32"/>
    </row>
    <row r="17" customFormat="false" ht="20.1" hidden="false" customHeight="true" outlineLevel="0" collapsed="false">
      <c r="A17" s="512" t="n">
        <v>7</v>
      </c>
      <c r="B17" s="602" t="s">
        <v>355</v>
      </c>
      <c r="C17" s="544" t="n">
        <v>4902572</v>
      </c>
      <c r="D17" s="36" t="s">
        <v>21</v>
      </c>
      <c r="E17" s="83" t="s">
        <v>22</v>
      </c>
      <c r="F17" s="597" t="n">
        <v>300</v>
      </c>
      <c r="G17" s="517" t="n">
        <v>17</v>
      </c>
      <c r="H17" s="518" t="n">
        <v>17</v>
      </c>
      <c r="I17" s="377" t="n">
        <f aca="false">G17-H17</f>
        <v>0</v>
      </c>
      <c r="J17" s="377" t="n">
        <f aca="false">$F17*I17</f>
        <v>0</v>
      </c>
      <c r="K17" s="604" t="n">
        <f aca="false">J17/1000000</f>
        <v>0</v>
      </c>
      <c r="L17" s="517" t="n">
        <v>999984</v>
      </c>
      <c r="M17" s="518" t="n">
        <v>999989</v>
      </c>
      <c r="N17" s="377" t="n">
        <f aca="false">L17-M17</f>
        <v>-5</v>
      </c>
      <c r="O17" s="377" t="n">
        <f aca="false">$F17*N17</f>
        <v>-1500</v>
      </c>
      <c r="P17" s="604" t="n">
        <f aca="false">O17/1000000</f>
        <v>-0.0015</v>
      </c>
      <c r="Q17" s="32"/>
    </row>
    <row r="18" customFormat="false" ht="19.5" hidden="false" customHeight="true" outlineLevel="0" collapsed="false">
      <c r="A18" s="512"/>
      <c r="B18" s="596"/>
      <c r="C18" s="544"/>
      <c r="D18" s="36"/>
      <c r="E18" s="83"/>
      <c r="F18" s="597"/>
      <c r="G18" s="609"/>
      <c r="H18" s="138"/>
      <c r="I18" s="202"/>
      <c r="J18" s="202"/>
      <c r="K18" s="610"/>
      <c r="L18" s="611"/>
      <c r="M18" s="29"/>
      <c r="N18" s="29"/>
      <c r="O18" s="29"/>
      <c r="P18" s="612"/>
      <c r="Q18" s="32"/>
    </row>
    <row r="19" customFormat="false" ht="20.1" hidden="false" customHeight="true" outlineLevel="0" collapsed="false">
      <c r="A19" s="512"/>
      <c r="B19" s="596"/>
      <c r="C19" s="544"/>
      <c r="D19" s="36"/>
      <c r="E19" s="83"/>
      <c r="F19" s="597"/>
      <c r="G19" s="609"/>
      <c r="H19" s="138"/>
      <c r="I19" s="202"/>
      <c r="J19" s="202"/>
      <c r="K19" s="610"/>
      <c r="L19" s="611"/>
      <c r="M19" s="29"/>
      <c r="N19" s="29"/>
      <c r="O19" s="29"/>
      <c r="P19" s="612"/>
      <c r="Q19" s="32"/>
    </row>
    <row r="20" customFormat="false" ht="20.1" hidden="false" customHeight="true" outlineLevel="0" collapsed="false">
      <c r="A20" s="512"/>
      <c r="B20" s="602"/>
      <c r="C20" s="544"/>
      <c r="D20" s="36"/>
      <c r="E20" s="83"/>
      <c r="F20" s="597"/>
      <c r="G20" s="609"/>
      <c r="H20" s="138"/>
      <c r="I20" s="202"/>
      <c r="J20" s="202"/>
      <c r="K20" s="610"/>
      <c r="L20" s="611"/>
      <c r="M20" s="29"/>
      <c r="N20" s="29"/>
      <c r="O20" s="29"/>
      <c r="P20" s="612"/>
      <c r="Q20" s="32"/>
    </row>
    <row r="21" customFormat="false" ht="20.1" hidden="false" customHeight="true" outlineLevel="0" collapsed="false">
      <c r="A21" s="512"/>
      <c r="B21" s="596" t="s">
        <v>356</v>
      </c>
      <c r="C21" s="544"/>
      <c r="D21" s="36"/>
      <c r="E21" s="83"/>
      <c r="F21" s="613"/>
      <c r="G21" s="609"/>
      <c r="H21" s="138"/>
      <c r="I21" s="198"/>
      <c r="J21" s="171"/>
      <c r="K21" s="614" t="n">
        <f aca="false">SUM(K9:K20)</f>
        <v>1.5815375</v>
      </c>
      <c r="L21" s="615"/>
      <c r="M21" s="240"/>
      <c r="N21" s="240"/>
      <c r="O21" s="240"/>
      <c r="P21" s="616" t="n">
        <f aca="false">SUM(P9:P20)</f>
        <v>0.9621375</v>
      </c>
      <c r="Q21" s="32"/>
    </row>
    <row r="22" customFormat="false" ht="20.1" hidden="false" customHeight="true" outlineLevel="0" collapsed="false">
      <c r="A22" s="512"/>
      <c r="B22" s="596" t="s">
        <v>357</v>
      </c>
      <c r="C22" s="544"/>
      <c r="D22" s="36"/>
      <c r="E22" s="83"/>
      <c r="F22" s="613"/>
      <c r="G22" s="609"/>
      <c r="H22" s="138"/>
      <c r="I22" s="198"/>
      <c r="J22" s="198"/>
      <c r="K22" s="610"/>
      <c r="L22" s="611"/>
      <c r="M22" s="29"/>
      <c r="N22" s="29"/>
      <c r="O22" s="29"/>
      <c r="P22" s="612"/>
      <c r="Q22" s="32"/>
    </row>
    <row r="23" customFormat="false" ht="20.1" hidden="false" customHeight="true" outlineLevel="0" collapsed="false">
      <c r="A23" s="512"/>
      <c r="B23" s="596" t="s">
        <v>358</v>
      </c>
      <c r="C23" s="544"/>
      <c r="D23" s="36"/>
      <c r="E23" s="83"/>
      <c r="F23" s="613"/>
      <c r="G23" s="609"/>
      <c r="H23" s="138"/>
      <c r="I23" s="198"/>
      <c r="J23" s="198"/>
      <c r="K23" s="610"/>
      <c r="L23" s="611"/>
      <c r="M23" s="29"/>
      <c r="N23" s="29"/>
      <c r="O23" s="29"/>
      <c r="P23" s="612"/>
      <c r="Q23" s="32"/>
    </row>
    <row r="24" customFormat="false" ht="20.1" hidden="false" customHeight="true" outlineLevel="0" collapsed="false">
      <c r="A24" s="512" t="n">
        <v>8</v>
      </c>
      <c r="B24" s="602" t="s">
        <v>359</v>
      </c>
      <c r="C24" s="544" t="n">
        <v>4864794</v>
      </c>
      <c r="D24" s="36" t="s">
        <v>21</v>
      </c>
      <c r="E24" s="83" t="s">
        <v>22</v>
      </c>
      <c r="F24" s="597" t="n">
        <v>200</v>
      </c>
      <c r="G24" s="517" t="n">
        <v>927221</v>
      </c>
      <c r="H24" s="518" t="n">
        <v>928042</v>
      </c>
      <c r="I24" s="377" t="n">
        <f aca="false">G24-H24</f>
        <v>-821</v>
      </c>
      <c r="J24" s="377" t="n">
        <f aca="false">$F24*I24</f>
        <v>-164200</v>
      </c>
      <c r="K24" s="604" t="n">
        <f aca="false">J24/1000000</f>
        <v>-0.1642</v>
      </c>
      <c r="L24" s="517" t="n">
        <v>991799</v>
      </c>
      <c r="M24" s="518" t="n">
        <v>991755</v>
      </c>
      <c r="N24" s="377" t="n">
        <f aca="false">L24-M24</f>
        <v>44</v>
      </c>
      <c r="O24" s="377" t="n">
        <f aca="false">$F24*N24</f>
        <v>8800</v>
      </c>
      <c r="P24" s="604" t="n">
        <f aca="false">O24/1000000</f>
        <v>0.0088</v>
      </c>
      <c r="Q24" s="32"/>
    </row>
    <row r="25" customFormat="false" ht="21" hidden="false" customHeight="true" outlineLevel="0" collapsed="false">
      <c r="A25" s="512" t="n">
        <v>9</v>
      </c>
      <c r="B25" s="602" t="s">
        <v>360</v>
      </c>
      <c r="C25" s="544" t="n">
        <v>4864932</v>
      </c>
      <c r="D25" s="36" t="s">
        <v>21</v>
      </c>
      <c r="E25" s="83" t="s">
        <v>22</v>
      </c>
      <c r="F25" s="597" t="n">
        <v>200</v>
      </c>
      <c r="G25" s="512" t="n">
        <v>976856</v>
      </c>
      <c r="H25" s="544" t="n">
        <v>978991</v>
      </c>
      <c r="I25" s="372" t="n">
        <f aca="false">G25-H25</f>
        <v>-2135</v>
      </c>
      <c r="J25" s="372" t="n">
        <f aca="false">$F25*I25</f>
        <v>-427000</v>
      </c>
      <c r="K25" s="603" t="n">
        <f aca="false">J25/1000000</f>
        <v>-0.427</v>
      </c>
      <c r="L25" s="512" t="n">
        <v>179</v>
      </c>
      <c r="M25" s="544" t="n">
        <v>174</v>
      </c>
      <c r="N25" s="372" t="n">
        <f aca="false">L25-M25</f>
        <v>5</v>
      </c>
      <c r="O25" s="372" t="n">
        <f aca="false">$F25*N25</f>
        <v>1000</v>
      </c>
      <c r="P25" s="603" t="n">
        <f aca="false">O25/1000000</f>
        <v>0.001</v>
      </c>
      <c r="Q25" s="200"/>
    </row>
    <row r="26" customFormat="false" ht="20.1" hidden="false" customHeight="true" outlineLevel="0" collapsed="false">
      <c r="A26" s="512"/>
      <c r="B26" s="596" t="s">
        <v>361</v>
      </c>
      <c r="C26" s="602"/>
      <c r="D26" s="36"/>
      <c r="E26" s="83"/>
      <c r="F26" s="613"/>
      <c r="G26" s="609"/>
      <c r="H26" s="138"/>
      <c r="I26" s="198"/>
      <c r="J26" s="171"/>
      <c r="K26" s="616" t="n">
        <f aca="false">SUM(K24:K25)</f>
        <v>-0.5912</v>
      </c>
      <c r="L26" s="615"/>
      <c r="M26" s="240"/>
      <c r="N26" s="240"/>
      <c r="O26" s="240"/>
      <c r="P26" s="616" t="n">
        <f aca="false">SUM(P24:P25)</f>
        <v>0.0098</v>
      </c>
      <c r="Q26" s="32"/>
    </row>
    <row r="27" customFormat="false" ht="20.1" hidden="false" customHeight="true" outlineLevel="0" collapsed="false">
      <c r="A27" s="512"/>
      <c r="B27" s="596" t="s">
        <v>362</v>
      </c>
      <c r="C27" s="544"/>
      <c r="D27" s="36"/>
      <c r="E27" s="138"/>
      <c r="F27" s="597"/>
      <c r="G27" s="609"/>
      <c r="H27" s="138"/>
      <c r="I27" s="202"/>
      <c r="J27" s="197"/>
      <c r="K27" s="610"/>
      <c r="L27" s="611"/>
      <c r="M27" s="29"/>
      <c r="N27" s="29"/>
      <c r="O27" s="29"/>
      <c r="P27" s="612"/>
      <c r="Q27" s="32"/>
    </row>
    <row r="28" customFormat="false" ht="20.1" hidden="false" customHeight="true" outlineLevel="0" collapsed="false">
      <c r="A28" s="512"/>
      <c r="B28" s="596" t="s">
        <v>358</v>
      </c>
      <c r="C28" s="544"/>
      <c r="D28" s="36"/>
      <c r="E28" s="138"/>
      <c r="F28" s="597"/>
      <c r="G28" s="609"/>
      <c r="H28" s="138"/>
      <c r="I28" s="202"/>
      <c r="J28" s="197"/>
      <c r="K28" s="610"/>
      <c r="L28" s="611"/>
      <c r="M28" s="29"/>
      <c r="N28" s="29"/>
      <c r="O28" s="29"/>
      <c r="P28" s="612"/>
      <c r="Q28" s="32"/>
    </row>
    <row r="29" customFormat="false" ht="20.1" hidden="false" customHeight="true" outlineLevel="0" collapsed="false">
      <c r="A29" s="512" t="n">
        <v>10</v>
      </c>
      <c r="B29" s="602" t="s">
        <v>363</v>
      </c>
      <c r="C29" s="544" t="n">
        <v>4864819</v>
      </c>
      <c r="D29" s="36" t="s">
        <v>21</v>
      </c>
      <c r="E29" s="83" t="s">
        <v>22</v>
      </c>
      <c r="F29" s="617" t="n">
        <v>200</v>
      </c>
      <c r="G29" s="517" t="n">
        <v>243412</v>
      </c>
      <c r="H29" s="518" t="n">
        <v>239009</v>
      </c>
      <c r="I29" s="377" t="n">
        <f aca="false">G29-H29</f>
        <v>4403</v>
      </c>
      <c r="J29" s="377" t="n">
        <f aca="false">$F29*I29</f>
        <v>880600</v>
      </c>
      <c r="K29" s="604" t="n">
        <f aca="false">J29/1000000</f>
        <v>0.8806</v>
      </c>
      <c r="L29" s="517" t="n">
        <v>263993</v>
      </c>
      <c r="M29" s="518" t="n">
        <v>263970</v>
      </c>
      <c r="N29" s="377" t="n">
        <f aca="false">L29-M29</f>
        <v>23</v>
      </c>
      <c r="O29" s="377" t="n">
        <f aca="false">$F29*N29</f>
        <v>4600</v>
      </c>
      <c r="P29" s="604" t="n">
        <f aca="false">O29/1000000</f>
        <v>0.0046</v>
      </c>
      <c r="Q29" s="32"/>
    </row>
    <row r="30" customFormat="false" ht="20.1" hidden="false" customHeight="true" outlineLevel="0" collapsed="false">
      <c r="A30" s="512" t="n">
        <v>11</v>
      </c>
      <c r="B30" s="602" t="s">
        <v>364</v>
      </c>
      <c r="C30" s="544" t="n">
        <v>4864801</v>
      </c>
      <c r="D30" s="36" t="s">
        <v>21</v>
      </c>
      <c r="E30" s="83" t="s">
        <v>22</v>
      </c>
      <c r="F30" s="617" t="n">
        <v>200</v>
      </c>
      <c r="G30" s="517" t="n">
        <v>111933</v>
      </c>
      <c r="H30" s="518" t="n">
        <v>111888</v>
      </c>
      <c r="I30" s="377" t="n">
        <f aca="false">G30-H30</f>
        <v>45</v>
      </c>
      <c r="J30" s="377" t="n">
        <f aca="false">$F30*I30</f>
        <v>9000</v>
      </c>
      <c r="K30" s="604" t="n">
        <f aca="false">J30/1000000</f>
        <v>0.009</v>
      </c>
      <c r="L30" s="517" t="n">
        <v>41648</v>
      </c>
      <c r="M30" s="518" t="n">
        <v>41610</v>
      </c>
      <c r="N30" s="377" t="n">
        <f aca="false">L30-M30</f>
        <v>38</v>
      </c>
      <c r="O30" s="377" t="n">
        <f aca="false">$F30*N30</f>
        <v>7600</v>
      </c>
      <c r="P30" s="604" t="n">
        <f aca="false">O30/1000000</f>
        <v>0.0076</v>
      </c>
      <c r="Q30" s="32"/>
    </row>
    <row r="31" customFormat="false" ht="20.1" hidden="false" customHeight="true" outlineLevel="0" collapsed="false">
      <c r="A31" s="512" t="n">
        <v>12</v>
      </c>
      <c r="B31" s="602" t="s">
        <v>365</v>
      </c>
      <c r="C31" s="544" t="n">
        <v>4864820</v>
      </c>
      <c r="D31" s="36" t="s">
        <v>21</v>
      </c>
      <c r="E31" s="83" t="s">
        <v>22</v>
      </c>
      <c r="F31" s="617" t="n">
        <v>100</v>
      </c>
      <c r="G31" s="517" t="n">
        <v>183881</v>
      </c>
      <c r="H31" s="518" t="n">
        <v>184027</v>
      </c>
      <c r="I31" s="377" t="n">
        <f aca="false">G31-H31</f>
        <v>-146</v>
      </c>
      <c r="J31" s="377" t="n">
        <f aca="false">$F31*I31</f>
        <v>-14600</v>
      </c>
      <c r="K31" s="604" t="n">
        <f aca="false">J31/1000000</f>
        <v>-0.0146</v>
      </c>
      <c r="L31" s="517" t="n">
        <v>72681</v>
      </c>
      <c r="M31" s="518" t="n">
        <v>72611</v>
      </c>
      <c r="N31" s="377" t="n">
        <f aca="false">L31-M31</f>
        <v>70</v>
      </c>
      <c r="O31" s="377" t="n">
        <f aca="false">$F31*N31</f>
        <v>7000</v>
      </c>
      <c r="P31" s="604" t="n">
        <f aca="false">O31/1000000</f>
        <v>0.007</v>
      </c>
      <c r="Q31" s="32"/>
    </row>
    <row r="32" customFormat="false" ht="20.1" hidden="false" customHeight="true" outlineLevel="0" collapsed="false">
      <c r="A32" s="512" t="n">
        <v>13</v>
      </c>
      <c r="B32" s="602" t="s">
        <v>366</v>
      </c>
      <c r="C32" s="544" t="n">
        <v>4865168</v>
      </c>
      <c r="D32" s="36" t="s">
        <v>21</v>
      </c>
      <c r="E32" s="83" t="s">
        <v>22</v>
      </c>
      <c r="F32" s="617" t="n">
        <v>1000</v>
      </c>
      <c r="G32" s="517" t="n">
        <v>990417</v>
      </c>
      <c r="H32" s="518" t="n">
        <v>990452</v>
      </c>
      <c r="I32" s="377" t="n">
        <f aca="false">G32-H32</f>
        <v>-35</v>
      </c>
      <c r="J32" s="377" t="n">
        <f aca="false">$F32*I32</f>
        <v>-35000</v>
      </c>
      <c r="K32" s="604" t="n">
        <f aca="false">J32/1000000</f>
        <v>-0.035</v>
      </c>
      <c r="L32" s="517" t="n">
        <v>998457</v>
      </c>
      <c r="M32" s="518" t="n">
        <v>998437</v>
      </c>
      <c r="N32" s="377" t="n">
        <f aca="false">L32-M32</f>
        <v>20</v>
      </c>
      <c r="O32" s="377" t="n">
        <f aca="false">$F32*N32</f>
        <v>20000</v>
      </c>
      <c r="P32" s="604" t="n">
        <f aca="false">O32/1000000</f>
        <v>0.02</v>
      </c>
      <c r="Q32" s="32"/>
    </row>
    <row r="33" customFormat="false" ht="20.1" hidden="false" customHeight="true" outlineLevel="0" collapsed="false">
      <c r="A33" s="512" t="n">
        <v>14</v>
      </c>
      <c r="B33" s="602" t="s">
        <v>367</v>
      </c>
      <c r="C33" s="544" t="n">
        <v>4864802</v>
      </c>
      <c r="D33" s="36" t="s">
        <v>21</v>
      </c>
      <c r="E33" s="83" t="s">
        <v>22</v>
      </c>
      <c r="F33" s="617" t="n">
        <v>100</v>
      </c>
      <c r="G33" s="517" t="n">
        <v>961777</v>
      </c>
      <c r="H33" s="518" t="n">
        <v>962478</v>
      </c>
      <c r="I33" s="377" t="n">
        <f aca="false">G33-H33</f>
        <v>-701</v>
      </c>
      <c r="J33" s="377" t="n">
        <f aca="false">$F33*I33</f>
        <v>-70100</v>
      </c>
      <c r="K33" s="604" t="n">
        <f aca="false">J33/1000000</f>
        <v>-0.0701</v>
      </c>
      <c r="L33" s="517" t="n">
        <v>7111</v>
      </c>
      <c r="M33" s="518" t="n">
        <v>7115</v>
      </c>
      <c r="N33" s="377" t="n">
        <f aca="false">L33-M33</f>
        <v>-4</v>
      </c>
      <c r="O33" s="377" t="n">
        <f aca="false">$F33*N33</f>
        <v>-400</v>
      </c>
      <c r="P33" s="604" t="n">
        <f aca="false">O33/1000000</f>
        <v>-0.0004</v>
      </c>
      <c r="Q33" s="32"/>
    </row>
    <row r="34" customFormat="false" ht="20.1" hidden="false" customHeight="true" outlineLevel="0" collapsed="false">
      <c r="A34" s="512" t="n">
        <v>15</v>
      </c>
      <c r="B34" s="602" t="s">
        <v>368</v>
      </c>
      <c r="C34" s="544" t="n">
        <v>5128400</v>
      </c>
      <c r="D34" s="36" t="s">
        <v>21</v>
      </c>
      <c r="E34" s="83" t="s">
        <v>22</v>
      </c>
      <c r="F34" s="617" t="n">
        <v>937.5</v>
      </c>
      <c r="G34" s="517" t="n">
        <v>999181</v>
      </c>
      <c r="H34" s="518" t="n">
        <v>999182</v>
      </c>
      <c r="I34" s="377" t="n">
        <f aca="false">G34-H34</f>
        <v>-1</v>
      </c>
      <c r="J34" s="377" t="n">
        <f aca="false">$F34*I34</f>
        <v>-937.5</v>
      </c>
      <c r="K34" s="604" t="n">
        <f aca="false">J34/1000000</f>
        <v>-0.0009375</v>
      </c>
      <c r="L34" s="517" t="n">
        <v>999327</v>
      </c>
      <c r="M34" s="518" t="n">
        <v>999490</v>
      </c>
      <c r="N34" s="377" t="n">
        <f aca="false">L34-M34</f>
        <v>-163</v>
      </c>
      <c r="O34" s="377" t="n">
        <f aca="false">$F34*N34</f>
        <v>-152812.5</v>
      </c>
      <c r="P34" s="618" t="n">
        <f aca="false">O34/1000000</f>
        <v>-0.1528125</v>
      </c>
      <c r="Q34" s="32"/>
    </row>
    <row r="35" customFormat="false" ht="20.1" hidden="false" customHeight="true" outlineLevel="0" collapsed="false">
      <c r="A35" s="512"/>
      <c r="B35" s="596" t="s">
        <v>352</v>
      </c>
      <c r="C35" s="544"/>
      <c r="D35" s="36"/>
      <c r="E35" s="138"/>
      <c r="F35" s="597"/>
      <c r="G35" s="298"/>
      <c r="H35" s="322"/>
      <c r="I35" s="322"/>
      <c r="J35" s="619"/>
      <c r="K35" s="606"/>
      <c r="L35" s="607"/>
      <c r="M35" s="240"/>
      <c r="N35" s="240"/>
      <c r="O35" s="240"/>
      <c r="P35" s="608"/>
      <c r="Q35" s="32"/>
    </row>
    <row r="36" customFormat="false" ht="20.1" hidden="false" customHeight="true" outlineLevel="0" collapsed="false">
      <c r="A36" s="512" t="n">
        <v>16</v>
      </c>
      <c r="B36" s="602" t="s">
        <v>369</v>
      </c>
      <c r="C36" s="544" t="n">
        <v>4864882</v>
      </c>
      <c r="D36" s="36" t="s">
        <v>21</v>
      </c>
      <c r="E36" s="83" t="s">
        <v>22</v>
      </c>
      <c r="F36" s="617" t="n">
        <v>-625</v>
      </c>
      <c r="G36" s="517" t="n">
        <v>986050</v>
      </c>
      <c r="H36" s="518" t="n">
        <v>986279</v>
      </c>
      <c r="I36" s="377" t="n">
        <f aca="false">G36-H36</f>
        <v>-229</v>
      </c>
      <c r="J36" s="377" t="n">
        <f aca="false">$F36*I36</f>
        <v>143125</v>
      </c>
      <c r="K36" s="604" t="n">
        <f aca="false">J36/1000000</f>
        <v>0.143125</v>
      </c>
      <c r="L36" s="517" t="n">
        <v>995534</v>
      </c>
      <c r="M36" s="518" t="n">
        <v>995536</v>
      </c>
      <c r="N36" s="377" t="n">
        <f aca="false">L36-M36</f>
        <v>-2</v>
      </c>
      <c r="O36" s="377" t="n">
        <f aca="false">$F36*N36</f>
        <v>1250</v>
      </c>
      <c r="P36" s="618" t="n">
        <f aca="false">O36/1000000</f>
        <v>0.00125</v>
      </c>
      <c r="Q36" s="42"/>
    </row>
    <row r="37" customFormat="false" ht="20.1" hidden="false" customHeight="true" outlineLevel="0" collapsed="false">
      <c r="A37" s="512" t="n">
        <v>17</v>
      </c>
      <c r="B37" s="602" t="s">
        <v>370</v>
      </c>
      <c r="C37" s="544" t="n">
        <v>4902572</v>
      </c>
      <c r="D37" s="36" t="s">
        <v>21</v>
      </c>
      <c r="E37" s="83" t="s">
        <v>22</v>
      </c>
      <c r="F37" s="617" t="n">
        <v>-300</v>
      </c>
      <c r="G37" s="517" t="n">
        <v>17</v>
      </c>
      <c r="H37" s="518" t="n">
        <v>17</v>
      </c>
      <c r="I37" s="377" t="n">
        <f aca="false">G37-H37</f>
        <v>0</v>
      </c>
      <c r="J37" s="377" t="n">
        <f aca="false">$F37*I37</f>
        <v>-0</v>
      </c>
      <c r="K37" s="604" t="n">
        <f aca="false">J37/1000000</f>
        <v>-0</v>
      </c>
      <c r="L37" s="517" t="n">
        <v>999984</v>
      </c>
      <c r="M37" s="518" t="n">
        <v>999989</v>
      </c>
      <c r="N37" s="377" t="n">
        <f aca="false">L37-M37</f>
        <v>-5</v>
      </c>
      <c r="O37" s="377" t="n">
        <f aca="false">$F37*N37</f>
        <v>1500</v>
      </c>
      <c r="P37" s="604" t="n">
        <f aca="false">O37/1000000</f>
        <v>0.0015</v>
      </c>
      <c r="Q37" s="32"/>
    </row>
    <row r="38" customFormat="false" ht="20.1" hidden="false" customHeight="true" outlineLevel="0" collapsed="false">
      <c r="A38" s="512"/>
      <c r="B38" s="596"/>
      <c r="C38" s="544"/>
      <c r="D38" s="544"/>
      <c r="E38" s="602"/>
      <c r="F38" s="544"/>
      <c r="G38" s="609"/>
      <c r="H38" s="202"/>
      <c r="I38" s="202"/>
      <c r="J38" s="202"/>
      <c r="K38" s="620"/>
      <c r="L38" s="598"/>
      <c r="M38" s="29"/>
      <c r="N38" s="29"/>
      <c r="O38" s="29"/>
      <c r="P38" s="612"/>
      <c r="Q38" s="32"/>
    </row>
    <row r="39" customFormat="false" ht="20.1" hidden="false" customHeight="true" outlineLevel="0" collapsed="false">
      <c r="A39" s="621"/>
      <c r="B39" s="622" t="s">
        <v>371</v>
      </c>
      <c r="C39" s="622"/>
      <c r="D39" s="622"/>
      <c r="E39" s="622"/>
      <c r="F39" s="622"/>
      <c r="G39" s="623"/>
      <c r="H39" s="624"/>
      <c r="I39" s="624"/>
      <c r="J39" s="624"/>
      <c r="K39" s="625" t="n">
        <f aca="false">SUM(K29:K38)</f>
        <v>0.9120875</v>
      </c>
      <c r="L39" s="626"/>
      <c r="M39" s="627"/>
      <c r="N39" s="627"/>
      <c r="O39" s="627"/>
      <c r="P39" s="628" t="n">
        <f aca="false">SUM(P29:P38)</f>
        <v>-0.1112625</v>
      </c>
      <c r="Q39" s="56"/>
    </row>
    <row r="40" customFormat="false" ht="13.5" hidden="false" customHeight="false" outlineLevel="0" collapsed="false">
      <c r="A40" s="336"/>
      <c r="B40" s="180"/>
      <c r="C40" s="476"/>
      <c r="D40" s="336"/>
      <c r="E40" s="476"/>
      <c r="F40" s="629"/>
      <c r="G40" s="629"/>
      <c r="H40" s="629"/>
      <c r="I40" s="629"/>
      <c r="J40" s="629"/>
      <c r="K40" s="99"/>
      <c r="L40" s="630"/>
      <c r="M40" s="91"/>
      <c r="N40" s="91"/>
      <c r="O40" s="91"/>
      <c r="P40" s="91"/>
    </row>
    <row r="41" customFormat="false" ht="12.75" hidden="false" customHeight="false" outlineLevel="0" collapsed="false">
      <c r="K41" s="91"/>
      <c r="L41" s="91"/>
      <c r="M41" s="91"/>
      <c r="N41" s="91"/>
      <c r="O41" s="91"/>
      <c r="P41" s="91"/>
    </row>
    <row r="42" customFormat="false" ht="12.75" hidden="false" customHeight="false" outlineLevel="0" collapsed="false">
      <c r="G42" s="631"/>
      <c r="K42" s="91"/>
      <c r="L42" s="91"/>
      <c r="M42" s="91"/>
      <c r="N42" s="91"/>
      <c r="O42" s="91"/>
      <c r="P42" s="91"/>
    </row>
    <row r="43" customFormat="false" ht="21.75" hidden="false" customHeight="false" outlineLevel="0" collapsed="false">
      <c r="B43" s="632" t="s">
        <v>372</v>
      </c>
      <c r="K43" s="633" t="n">
        <f aca="false">K21</f>
        <v>1.5815375</v>
      </c>
      <c r="L43" s="634"/>
      <c r="M43" s="634"/>
      <c r="N43" s="634"/>
      <c r="O43" s="634"/>
      <c r="P43" s="633" t="n">
        <f aca="false">P21</f>
        <v>0.9621375</v>
      </c>
    </row>
    <row r="44" customFormat="false" ht="21.75" hidden="false" customHeight="false" outlineLevel="0" collapsed="false">
      <c r="B44" s="632" t="s">
        <v>373</v>
      </c>
      <c r="K44" s="633" t="n">
        <f aca="false">K26</f>
        <v>-0.5912</v>
      </c>
      <c r="L44" s="634"/>
      <c r="M44" s="634"/>
      <c r="N44" s="634"/>
      <c r="O44" s="634"/>
      <c r="P44" s="633" t="n">
        <f aca="false">P26</f>
        <v>0.0098</v>
      </c>
    </row>
    <row r="45" customFormat="false" ht="21.75" hidden="false" customHeight="false" outlineLevel="0" collapsed="false">
      <c r="B45" s="632" t="s">
        <v>374</v>
      </c>
      <c r="K45" s="633" t="n">
        <f aca="false">K39</f>
        <v>0.9120875</v>
      </c>
      <c r="L45" s="634"/>
      <c r="M45" s="634"/>
      <c r="N45" s="634"/>
      <c r="O45" s="634"/>
      <c r="P45" s="635" t="n">
        <f aca="false">P39</f>
        <v>-0.1112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499" t="str">
        <f aca="false">NDPL!Q1</f>
        <v>MAY-2014</v>
      </c>
    </row>
    <row r="3" customFormat="false" ht="18" hidden="false" customHeight="false" outlineLevel="0" collapsed="false">
      <c r="A3" s="532" t="s">
        <v>375</v>
      </c>
      <c r="B3" s="532"/>
      <c r="C3" s="636"/>
      <c r="D3" s="637"/>
      <c r="E3" s="637"/>
      <c r="F3" s="636"/>
      <c r="G3" s="636"/>
      <c r="H3" s="636"/>
      <c r="I3" s="63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6/2014</v>
      </c>
      <c r="H5" s="10" t="str">
        <f aca="false">NDPL!H5</f>
        <v>INTIAL READING 01/05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6/2014</v>
      </c>
      <c r="M5" s="10" t="str">
        <f aca="false">NDPL!H5</f>
        <v>INTIAL READING 01/05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8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09"/>
      <c r="B8" s="307" t="s">
        <v>376</v>
      </c>
      <c r="C8" s="81"/>
      <c r="D8" s="82"/>
      <c r="E8" s="82"/>
      <c r="F8" s="639"/>
      <c r="G8" s="640"/>
      <c r="H8" s="7"/>
      <c r="I8" s="426"/>
      <c r="J8" s="426"/>
      <c r="K8" s="641"/>
      <c r="L8" s="425"/>
      <c r="M8" s="424"/>
      <c r="N8" s="426"/>
      <c r="O8" s="426"/>
      <c r="P8" s="641"/>
      <c r="Q8" s="32"/>
    </row>
    <row r="9" customFormat="false" ht="18" hidden="false" customHeight="false" outlineLevel="0" collapsed="false">
      <c r="A9" s="642"/>
      <c r="B9" s="643" t="s">
        <v>377</v>
      </c>
      <c r="C9" s="126" t="s">
        <v>378</v>
      </c>
      <c r="D9" s="644"/>
      <c r="E9" s="82"/>
      <c r="F9" s="639"/>
      <c r="G9" s="645"/>
      <c r="H9" s="7"/>
      <c r="I9" s="426"/>
      <c r="J9" s="426"/>
      <c r="K9" s="641"/>
      <c r="L9" s="437"/>
      <c r="M9" s="426"/>
      <c r="N9" s="426"/>
      <c r="O9" s="426"/>
      <c r="P9" s="641"/>
      <c r="Q9" s="32"/>
    </row>
    <row r="10" customFormat="false" ht="20.25" hidden="false" customHeight="false" outlineLevel="0" collapsed="false">
      <c r="A10" s="298" t="n">
        <v>1</v>
      </c>
      <c r="B10" s="299" t="s">
        <v>379</v>
      </c>
      <c r="C10" s="81" t="n">
        <v>4865001</v>
      </c>
      <c r="D10" s="34" t="s">
        <v>21</v>
      </c>
      <c r="E10" s="82" t="s">
        <v>380</v>
      </c>
      <c r="F10" s="646" t="n">
        <v>2000</v>
      </c>
      <c r="G10" s="517" t="n">
        <v>5939</v>
      </c>
      <c r="H10" s="518" t="n">
        <v>5717</v>
      </c>
      <c r="I10" s="518" t="n">
        <f aca="false">G10-H10</f>
        <v>222</v>
      </c>
      <c r="J10" s="518" t="n">
        <f aca="false">$F10*I10</f>
        <v>444000</v>
      </c>
      <c r="K10" s="518" t="n">
        <f aca="false">J10/1000000</f>
        <v>0.444</v>
      </c>
      <c r="L10" s="517" t="n">
        <v>663</v>
      </c>
      <c r="M10" s="518" t="n">
        <v>529</v>
      </c>
      <c r="N10" s="519" t="n">
        <f aca="false">L10-M10</f>
        <v>134</v>
      </c>
      <c r="O10" s="519" t="n">
        <f aca="false">$F10*N10</f>
        <v>268000</v>
      </c>
      <c r="P10" s="647" t="n">
        <f aca="false">O10/1000000</f>
        <v>0.268</v>
      </c>
      <c r="Q10" s="32"/>
    </row>
    <row r="11" customFormat="false" ht="20.25" hidden="false" customHeight="false" outlineLevel="0" collapsed="false">
      <c r="A11" s="298" t="n">
        <v>2</v>
      </c>
      <c r="B11" s="299" t="s">
        <v>381</v>
      </c>
      <c r="C11" s="81" t="n">
        <v>4902498</v>
      </c>
      <c r="D11" s="34" t="s">
        <v>21</v>
      </c>
      <c r="E11" s="82" t="s">
        <v>380</v>
      </c>
      <c r="F11" s="646" t="n">
        <v>2000</v>
      </c>
      <c r="G11" s="517" t="n">
        <v>15121</v>
      </c>
      <c r="H11" s="518" t="n">
        <v>15056</v>
      </c>
      <c r="I11" s="518" t="n">
        <f aca="false">G11-H11</f>
        <v>65</v>
      </c>
      <c r="J11" s="518" t="n">
        <f aca="false">$F11*I11</f>
        <v>130000</v>
      </c>
      <c r="K11" s="518" t="n">
        <f aca="false">J11/1000000</f>
        <v>0.13</v>
      </c>
      <c r="L11" s="517" t="n">
        <v>2100</v>
      </c>
      <c r="M11" s="518" t="n">
        <v>2203</v>
      </c>
      <c r="N11" s="519" t="n">
        <f aca="false">L11-M11</f>
        <v>-103</v>
      </c>
      <c r="O11" s="519" t="n">
        <f aca="false">$F11*N11</f>
        <v>-206000</v>
      </c>
      <c r="P11" s="647" t="n">
        <f aca="false">O11/1000000</f>
        <v>-0.206</v>
      </c>
      <c r="Q11" s="32"/>
    </row>
    <row r="12" customFormat="false" ht="14.25" hidden="false" customHeight="false" outlineLevel="0" collapsed="false">
      <c r="A12" s="609"/>
      <c r="B12" s="648"/>
      <c r="C12" s="649"/>
      <c r="D12" s="34"/>
      <c r="E12" s="82"/>
      <c r="F12" s="639"/>
      <c r="G12" s="640"/>
      <c r="H12" s="158"/>
      <c r="I12" s="426"/>
      <c r="J12" s="426"/>
      <c r="K12" s="641"/>
      <c r="L12" s="437"/>
      <c r="M12" s="426"/>
      <c r="N12" s="426"/>
      <c r="O12" s="426"/>
      <c r="P12" s="641"/>
      <c r="Q12" s="32"/>
    </row>
    <row r="13" customFormat="false" ht="14.25" hidden="false" customHeight="false" outlineLevel="0" collapsed="false">
      <c r="A13" s="609"/>
      <c r="B13" s="650"/>
      <c r="C13" s="649"/>
      <c r="D13" s="34"/>
      <c r="E13" s="82"/>
      <c r="F13" s="639"/>
      <c r="G13" s="640"/>
      <c r="H13" s="158"/>
      <c r="I13" s="426"/>
      <c r="J13" s="426"/>
      <c r="K13" s="641"/>
      <c r="L13" s="437"/>
      <c r="M13" s="426"/>
      <c r="N13" s="426"/>
      <c r="O13" s="426"/>
      <c r="P13" s="641"/>
      <c r="Q13" s="32"/>
    </row>
    <row r="14" customFormat="false" ht="14.25" hidden="false" customHeight="false" outlineLevel="0" collapsed="false">
      <c r="A14" s="609"/>
      <c r="B14" s="648"/>
      <c r="C14" s="649"/>
      <c r="D14" s="34"/>
      <c r="E14" s="82"/>
      <c r="F14" s="639"/>
      <c r="G14" s="640"/>
      <c r="H14" s="158"/>
      <c r="I14" s="426"/>
      <c r="J14" s="426"/>
      <c r="K14" s="641"/>
      <c r="L14" s="437"/>
      <c r="M14" s="426"/>
      <c r="N14" s="426"/>
      <c r="O14" s="426"/>
      <c r="P14" s="641"/>
      <c r="Q14" s="32"/>
    </row>
    <row r="15" customFormat="false" ht="18" hidden="false" customHeight="false" outlineLevel="0" collapsed="false">
      <c r="A15" s="609"/>
      <c r="B15" s="648"/>
      <c r="C15" s="649"/>
      <c r="D15" s="34"/>
      <c r="E15" s="82"/>
      <c r="F15" s="639"/>
      <c r="G15" s="640"/>
      <c r="H15" s="651" t="s">
        <v>382</v>
      </c>
      <c r="I15" s="652"/>
      <c r="J15" s="377"/>
      <c r="K15" s="653" t="n">
        <f aca="false">SUM(K10:K11)</f>
        <v>0.574</v>
      </c>
      <c r="L15" s="437"/>
      <c r="M15" s="651" t="s">
        <v>382</v>
      </c>
      <c r="N15" s="652"/>
      <c r="O15" s="377"/>
      <c r="P15" s="654" t="n">
        <f aca="false">SUM(P10:P11)</f>
        <v>0.062</v>
      </c>
      <c r="Q15" s="32"/>
    </row>
    <row r="16" customFormat="false" ht="18" hidden="false" customHeight="false" outlineLevel="0" collapsed="false">
      <c r="A16" s="609"/>
      <c r="B16" s="307" t="s">
        <v>139</v>
      </c>
      <c r="C16" s="81"/>
      <c r="D16" s="34"/>
      <c r="E16" s="82"/>
      <c r="F16" s="639"/>
      <c r="G16" s="640"/>
      <c r="H16" s="158"/>
      <c r="I16" s="426"/>
      <c r="J16" s="426"/>
      <c r="K16" s="641"/>
      <c r="L16" s="437"/>
      <c r="M16" s="426"/>
      <c r="N16" s="426"/>
      <c r="O16" s="426"/>
      <c r="P16" s="641"/>
      <c r="Q16" s="32"/>
    </row>
    <row r="17" customFormat="false" ht="18" hidden="false" customHeight="false" outlineLevel="0" collapsed="false">
      <c r="A17" s="642"/>
      <c r="B17" s="643" t="s">
        <v>383</v>
      </c>
      <c r="C17" s="126" t="s">
        <v>378</v>
      </c>
      <c r="D17" s="260"/>
      <c r="E17" s="82"/>
      <c r="F17" s="655"/>
      <c r="G17" s="645"/>
      <c r="H17" s="7"/>
      <c r="I17" s="426"/>
      <c r="J17" s="426"/>
      <c r="K17" s="641"/>
      <c r="L17" s="437"/>
      <c r="M17" s="426"/>
      <c r="N17" s="426"/>
      <c r="O17" s="426"/>
      <c r="P17" s="641"/>
      <c r="Q17" s="32"/>
    </row>
    <row r="18" customFormat="false" ht="20.25" hidden="false" customHeight="false" outlineLevel="0" collapsed="false">
      <c r="A18" s="298" t="n">
        <v>3</v>
      </c>
      <c r="B18" s="299" t="s">
        <v>379</v>
      </c>
      <c r="C18" s="81" t="n">
        <v>4902505</v>
      </c>
      <c r="D18" s="34" t="s">
        <v>21</v>
      </c>
      <c r="E18" s="82" t="s">
        <v>380</v>
      </c>
      <c r="F18" s="646" t="n">
        <v>1000</v>
      </c>
      <c r="G18" s="517" t="n">
        <v>992459</v>
      </c>
      <c r="H18" s="518" t="n">
        <v>992711</v>
      </c>
      <c r="I18" s="518" t="n">
        <f aca="false">G18-H18</f>
        <v>-252</v>
      </c>
      <c r="J18" s="518" t="n">
        <f aca="false">$F18*I18</f>
        <v>-252000</v>
      </c>
      <c r="K18" s="518" t="n">
        <f aca="false">J18/1000000</f>
        <v>-0.252</v>
      </c>
      <c r="L18" s="517" t="n">
        <v>39519</v>
      </c>
      <c r="M18" s="518" t="n">
        <v>39534</v>
      </c>
      <c r="N18" s="519" t="n">
        <f aca="false">L18-M18</f>
        <v>-15</v>
      </c>
      <c r="O18" s="519" t="n">
        <f aca="false">$F18*N18</f>
        <v>-15000</v>
      </c>
      <c r="P18" s="647" t="n">
        <f aca="false">O18/1000000</f>
        <v>-0.015</v>
      </c>
      <c r="Q18" s="32"/>
    </row>
    <row r="19" customFormat="false" ht="20.25" hidden="false" customHeight="false" outlineLevel="0" collapsed="false">
      <c r="A19" s="298" t="n">
        <v>4</v>
      </c>
      <c r="B19" s="299" t="s">
        <v>381</v>
      </c>
      <c r="C19" s="81" t="n">
        <v>5128424</v>
      </c>
      <c r="D19" s="34" t="s">
        <v>21</v>
      </c>
      <c r="E19" s="82" t="s">
        <v>380</v>
      </c>
      <c r="F19" s="646" t="n">
        <v>1000</v>
      </c>
      <c r="G19" s="512" t="n">
        <v>995124</v>
      </c>
      <c r="H19" s="544" t="n">
        <v>995848</v>
      </c>
      <c r="I19" s="544" t="n">
        <f aca="false">G19-H19</f>
        <v>-724</v>
      </c>
      <c r="J19" s="544" t="n">
        <f aca="false">$F19*I19</f>
        <v>-724000</v>
      </c>
      <c r="K19" s="544" t="n">
        <f aca="false">J19/1000000</f>
        <v>-0.724</v>
      </c>
      <c r="L19" s="512" t="n">
        <v>994021</v>
      </c>
      <c r="M19" s="544" t="n">
        <v>994031</v>
      </c>
      <c r="N19" s="545" t="n">
        <f aca="false">L19-M19</f>
        <v>-10</v>
      </c>
      <c r="O19" s="545" t="n">
        <f aca="false">$F19*N19</f>
        <v>-10000</v>
      </c>
      <c r="P19" s="656" t="n">
        <f aca="false">O19/1000000</f>
        <v>-0.01</v>
      </c>
      <c r="Q19" s="75"/>
    </row>
    <row r="20" customFormat="false" ht="12.75" hidden="false" customHeight="false" outlineLevel="0" collapsed="false">
      <c r="A20" s="645"/>
      <c r="B20" s="7"/>
      <c r="C20" s="7"/>
      <c r="D20" s="7"/>
      <c r="E20" s="7"/>
      <c r="F20" s="7"/>
      <c r="G20" s="645"/>
      <c r="H20" s="7"/>
      <c r="I20" s="7"/>
      <c r="J20" s="7"/>
      <c r="K20" s="7"/>
      <c r="L20" s="645"/>
      <c r="M20" s="7"/>
      <c r="N20" s="7"/>
      <c r="O20" s="7"/>
      <c r="P20" s="601"/>
      <c r="Q20" s="32"/>
    </row>
    <row r="21" customFormat="false" ht="18" hidden="false" customHeight="false" outlineLevel="0" collapsed="false">
      <c r="A21" s="645"/>
      <c r="B21" s="7"/>
      <c r="C21" s="7"/>
      <c r="D21" s="7"/>
      <c r="E21" s="7"/>
      <c r="F21" s="7"/>
      <c r="G21" s="645"/>
      <c r="H21" s="657" t="s">
        <v>382</v>
      </c>
      <c r="I21" s="658"/>
      <c r="J21" s="288"/>
      <c r="K21" s="239" t="n">
        <f aca="false">SUM(K18:K19)</f>
        <v>-0.976</v>
      </c>
      <c r="L21" s="645"/>
      <c r="M21" s="657" t="s">
        <v>382</v>
      </c>
      <c r="N21" s="239"/>
      <c r="O21" s="288"/>
      <c r="P21" s="239" t="n">
        <f aca="false">SUM(P18:P19)</f>
        <v>-0.025</v>
      </c>
      <c r="Q21" s="32"/>
    </row>
    <row r="22" customFormat="false" ht="12.75" hidden="false" customHeight="false" outlineLevel="0" collapsed="false">
      <c r="A22" s="645"/>
      <c r="B22" s="7"/>
      <c r="C22" s="7"/>
      <c r="D22" s="7"/>
      <c r="E22" s="7"/>
      <c r="F22" s="7"/>
      <c r="G22" s="645"/>
      <c r="H22" s="7"/>
      <c r="I22" s="7"/>
      <c r="J22" s="7"/>
      <c r="K22" s="7"/>
      <c r="L22" s="645"/>
      <c r="M22" s="7"/>
      <c r="N22" s="7"/>
      <c r="O22" s="7"/>
      <c r="P22" s="601"/>
      <c r="Q22" s="32"/>
    </row>
    <row r="23" customFormat="false" ht="13.5" hidden="false" customHeight="false" outlineLevel="0" collapsed="false">
      <c r="A23" s="381"/>
      <c r="B23" s="267"/>
      <c r="C23" s="267"/>
      <c r="D23" s="267"/>
      <c r="E23" s="267"/>
      <c r="F23" s="267"/>
      <c r="G23" s="381"/>
      <c r="H23" s="267"/>
      <c r="I23" s="659"/>
      <c r="J23" s="267"/>
      <c r="K23" s="660"/>
      <c r="L23" s="381"/>
      <c r="M23" s="267"/>
      <c r="N23" s="659"/>
      <c r="O23" s="267"/>
      <c r="P23" s="660"/>
      <c r="Q23" s="56"/>
    </row>
    <row r="24" customFormat="false" ht="13.5" hidden="false" customHeight="false" outlineLevel="0" collapsed="false"/>
    <row r="28" customFormat="false" ht="18" hidden="false" customHeight="false" outlineLevel="0" collapsed="false">
      <c r="A28" s="661" t="s">
        <v>384</v>
      </c>
      <c r="B28" s="507"/>
      <c r="C28" s="507"/>
      <c r="D28" s="507"/>
      <c r="E28" s="507"/>
      <c r="F28" s="507"/>
      <c r="K28" s="386" t="n">
        <f aca="false">(K15+K21)</f>
        <v>-0.402</v>
      </c>
      <c r="L28" s="662"/>
      <c r="M28" s="662"/>
      <c r="N28" s="662"/>
      <c r="O28" s="662"/>
      <c r="P28" s="386" t="n">
        <f aca="false">(P15+P21)</f>
        <v>0.037</v>
      </c>
    </row>
    <row r="31" customFormat="false" ht="18" hidden="false" customHeight="false" outlineLevel="0" collapsed="false">
      <c r="A31" s="661" t="s">
        <v>385</v>
      </c>
      <c r="B31" s="661" t="s">
        <v>386</v>
      </c>
    </row>
    <row r="32" customFormat="false" ht="18" hidden="false" customHeight="false" outlineLevel="0" collapsed="false">
      <c r="A32" s="663"/>
      <c r="B32" s="663"/>
      <c r="H32" s="125" t="s">
        <v>387</v>
      </c>
      <c r="I32" s="507"/>
      <c r="J32" s="125"/>
      <c r="K32" s="529" t="n">
        <v>0</v>
      </c>
      <c r="L32" s="529"/>
      <c r="M32" s="529"/>
      <c r="N32" s="529"/>
      <c r="O32" s="529"/>
      <c r="P32" s="529" t="n">
        <v>0</v>
      </c>
    </row>
    <row r="33" customFormat="false" ht="18" hidden="false" customHeight="false" outlineLevel="0" collapsed="false">
      <c r="H33" s="125" t="s">
        <v>388</v>
      </c>
      <c r="I33" s="507"/>
      <c r="J33" s="125"/>
      <c r="K33" s="529" t="n">
        <f aca="false">BRPL!K19</f>
        <v>0</v>
      </c>
      <c r="L33" s="529"/>
      <c r="M33" s="529"/>
      <c r="N33" s="529"/>
      <c r="O33" s="529"/>
      <c r="P33" s="529" t="n">
        <f aca="false">BRPL!P19</f>
        <v>0</v>
      </c>
    </row>
    <row r="34" customFormat="false" ht="18" hidden="false" customHeight="false" outlineLevel="0" collapsed="false">
      <c r="H34" s="125" t="s">
        <v>389</v>
      </c>
      <c r="I34" s="507"/>
      <c r="J34" s="125"/>
      <c r="K34" s="507" t="n">
        <f aca="false">BYPL!K33</f>
        <v>-0.6568</v>
      </c>
      <c r="L34" s="507"/>
      <c r="M34" s="664"/>
      <c r="N34" s="507"/>
      <c r="O34" s="507"/>
      <c r="P34" s="507" t="n">
        <f aca="false">BYPL!P33</f>
        <v>-7.372</v>
      </c>
    </row>
    <row r="35" customFormat="false" ht="18" hidden="false" customHeight="false" outlineLevel="0" collapsed="false">
      <c r="H35" s="125" t="s">
        <v>390</v>
      </c>
      <c r="I35" s="507"/>
      <c r="J35" s="125"/>
      <c r="K35" s="507" t="n">
        <f aca="false">NDMC!K33</f>
        <v>-0.02</v>
      </c>
      <c r="L35" s="507"/>
      <c r="M35" s="507"/>
      <c r="N35" s="507"/>
      <c r="O35" s="507"/>
      <c r="P35" s="507" t="n">
        <f aca="false">NDMC!P33</f>
        <v>5.0314</v>
      </c>
    </row>
    <row r="36" customFormat="false" ht="18" hidden="false" customHeight="false" outlineLevel="0" collapsed="false">
      <c r="H36" s="125" t="s">
        <v>391</v>
      </c>
      <c r="I36" s="507"/>
      <c r="J36" s="125"/>
      <c r="K36" s="507"/>
      <c r="L36" s="507"/>
      <c r="M36" s="507"/>
      <c r="N36" s="507"/>
      <c r="O36" s="507"/>
      <c r="P36" s="507"/>
    </row>
    <row r="37" customFormat="false" ht="18" hidden="false" customHeight="false" outlineLevel="0" collapsed="false">
      <c r="H37" s="665" t="s">
        <v>392</v>
      </c>
      <c r="I37" s="125"/>
      <c r="J37" s="125"/>
      <c r="K37" s="125" t="n">
        <f aca="false">SUM(K32:K36)</f>
        <v>-0.6768</v>
      </c>
      <c r="L37" s="507"/>
      <c r="M37" s="507"/>
      <c r="N37" s="507"/>
      <c r="O37" s="507"/>
      <c r="P37" s="125" t="n">
        <f aca="false">SUM(P32:P36)</f>
        <v>-2.3406</v>
      </c>
    </row>
    <row r="38" customFormat="false" ht="18" hidden="false" customHeight="false" outlineLevel="0" collapsed="false">
      <c r="H38" s="507"/>
      <c r="I38" s="507"/>
      <c r="J38" s="507"/>
      <c r="K38" s="507"/>
      <c r="L38" s="507"/>
      <c r="M38" s="507"/>
      <c r="N38" s="507"/>
      <c r="O38" s="507"/>
      <c r="P38" s="507"/>
    </row>
    <row r="39" customFormat="false" ht="18" hidden="false" customHeight="false" outlineLevel="0" collapsed="false">
      <c r="A39" s="661" t="s">
        <v>393</v>
      </c>
      <c r="B39" s="666"/>
      <c r="C39" s="666"/>
      <c r="D39" s="666"/>
      <c r="E39" s="666"/>
      <c r="F39" s="666"/>
      <c r="G39" s="666"/>
      <c r="H39" s="125"/>
      <c r="I39" s="667"/>
      <c r="J39" s="125"/>
      <c r="K39" s="667" t="n">
        <f aca="false">K28+K37</f>
        <v>-1.0788</v>
      </c>
      <c r="L39" s="507"/>
      <c r="M39" s="507"/>
      <c r="N39" s="507"/>
      <c r="O39" s="507"/>
      <c r="P39" s="667" t="n">
        <f aca="false">P28+P37</f>
        <v>-2.3036</v>
      </c>
    </row>
    <row r="40" customFormat="false" ht="18" hidden="false" customHeight="false" outlineLevel="0" collapsed="false">
      <c r="A40" s="125"/>
      <c r="B40" s="668"/>
      <c r="C40" s="666"/>
      <c r="D40" s="666"/>
      <c r="E40" s="666"/>
      <c r="F40" s="666"/>
      <c r="G40" s="666"/>
      <c r="H40" s="666"/>
      <c r="I40" s="669"/>
      <c r="J40" s="666"/>
    </row>
    <row r="41" customFormat="false" ht="18" hidden="false" customHeight="false" outlineLevel="0" collapsed="false">
      <c r="A41" s="665" t="s">
        <v>394</v>
      </c>
      <c r="B41" s="125" t="s">
        <v>395</v>
      </c>
      <c r="C41" s="666"/>
      <c r="D41" s="666"/>
      <c r="E41" s="666"/>
      <c r="F41" s="666"/>
      <c r="G41" s="666"/>
      <c r="H41" s="666"/>
      <c r="I41" s="669"/>
      <c r="J41" s="666"/>
    </row>
    <row r="42" customFormat="false" ht="12.75" hidden="false" customHeight="false" outlineLevel="0" collapsed="false">
      <c r="A42" s="670"/>
      <c r="B42" s="668"/>
      <c r="C42" s="666"/>
      <c r="D42" s="666"/>
      <c r="E42" s="666"/>
      <c r="F42" s="666"/>
      <c r="G42" s="666"/>
      <c r="H42" s="666"/>
      <c r="I42" s="669"/>
      <c r="J42" s="666"/>
    </row>
    <row r="43" customFormat="false" ht="18" hidden="false" customHeight="false" outlineLevel="0" collapsed="false">
      <c r="A43" s="529" t="s">
        <v>396</v>
      </c>
      <c r="B43" s="507" t="s">
        <v>397</v>
      </c>
      <c r="C43" s="671" t="s">
        <v>398</v>
      </c>
      <c r="D43" s="507"/>
      <c r="E43" s="507"/>
      <c r="F43" s="507"/>
      <c r="G43" s="288" t="n">
        <v>29.5326</v>
      </c>
      <c r="H43" s="507" t="s">
        <v>399</v>
      </c>
      <c r="I43" s="507"/>
      <c r="J43" s="125"/>
      <c r="K43" s="507" t="n">
        <f aca="false">($K$39*G43)/100</f>
        <v>-0.3185976888</v>
      </c>
      <c r="L43" s="507"/>
      <c r="M43" s="507"/>
      <c r="N43" s="507"/>
      <c r="O43" s="507"/>
      <c r="P43" s="507" t="n">
        <f aca="false">($P$39*G43)/100</f>
        <v>-0.6803129736</v>
      </c>
    </row>
    <row r="44" customFormat="false" ht="18" hidden="false" customHeight="false" outlineLevel="0" collapsed="false">
      <c r="A44" s="529" t="s">
        <v>400</v>
      </c>
      <c r="B44" s="507" t="s">
        <v>401</v>
      </c>
      <c r="C44" s="671" t="s">
        <v>398</v>
      </c>
      <c r="D44" s="507"/>
      <c r="E44" s="507"/>
      <c r="F44" s="507"/>
      <c r="G44" s="288" t="n">
        <v>41.2008</v>
      </c>
      <c r="H44" s="507" t="s">
        <v>399</v>
      </c>
      <c r="I44" s="507"/>
      <c r="J44" s="125"/>
      <c r="K44" s="507" t="n">
        <f aca="false">($K$39*G44)/100</f>
        <v>-0.4444742304</v>
      </c>
      <c r="L44" s="507"/>
      <c r="M44" s="507"/>
      <c r="N44" s="507"/>
      <c r="O44" s="507"/>
      <c r="P44" s="507" t="n">
        <f aca="false">($P$39*G44)/100</f>
        <v>-0.9491016288</v>
      </c>
    </row>
    <row r="45" customFormat="false" ht="18" hidden="false" customHeight="false" outlineLevel="0" collapsed="false">
      <c r="A45" s="529" t="s">
        <v>402</v>
      </c>
      <c r="B45" s="507" t="s">
        <v>403</v>
      </c>
      <c r="C45" s="671" t="s">
        <v>398</v>
      </c>
      <c r="D45" s="507"/>
      <c r="E45" s="507"/>
      <c r="F45" s="507"/>
      <c r="G45" s="288" t="n">
        <v>23.548</v>
      </c>
      <c r="H45" s="507" t="s">
        <v>399</v>
      </c>
      <c r="I45" s="507"/>
      <c r="J45" s="125"/>
      <c r="K45" s="507" t="n">
        <f aca="false">($K$39*G45)/100</f>
        <v>-0.254035824</v>
      </c>
      <c r="L45" s="507"/>
      <c r="M45" s="507"/>
      <c r="N45" s="507"/>
      <c r="O45" s="507"/>
      <c r="P45" s="507" t="n">
        <f aca="false">($P$39*G45)/100</f>
        <v>-0.542451728</v>
      </c>
    </row>
    <row r="46" customFormat="false" ht="18" hidden="false" customHeight="false" outlineLevel="0" collapsed="false">
      <c r="A46" s="529" t="s">
        <v>404</v>
      </c>
      <c r="B46" s="507" t="s">
        <v>405</v>
      </c>
      <c r="C46" s="671" t="s">
        <v>398</v>
      </c>
      <c r="D46" s="507"/>
      <c r="E46" s="507"/>
      <c r="F46" s="507"/>
      <c r="G46" s="288" t="n">
        <v>4.9422</v>
      </c>
      <c r="H46" s="507" t="s">
        <v>399</v>
      </c>
      <c r="I46" s="507"/>
      <c r="J46" s="125"/>
      <c r="K46" s="507" t="n">
        <f aca="false">($K$39*G46)/100</f>
        <v>-0.0533164536</v>
      </c>
      <c r="L46" s="507"/>
      <c r="M46" s="507"/>
      <c r="N46" s="507"/>
      <c r="O46" s="507"/>
      <c r="P46" s="507" t="n">
        <f aca="false">($P$39*G46)/100</f>
        <v>-0.1138485192</v>
      </c>
    </row>
    <row r="47" customFormat="false" ht="18" hidden="false" customHeight="false" outlineLevel="0" collapsed="false">
      <c r="A47" s="529" t="s">
        <v>406</v>
      </c>
      <c r="B47" s="507" t="s">
        <v>407</v>
      </c>
      <c r="C47" s="671" t="s">
        <v>398</v>
      </c>
      <c r="D47" s="507"/>
      <c r="E47" s="507"/>
      <c r="F47" s="507"/>
      <c r="G47" s="288" t="n">
        <v>0.7764</v>
      </c>
      <c r="H47" s="507" t="s">
        <v>399</v>
      </c>
      <c r="I47" s="507"/>
      <c r="J47" s="125"/>
      <c r="K47" s="507" t="n">
        <f aca="false">($K$39*G47)/100</f>
        <v>-0.0083758032</v>
      </c>
      <c r="L47" s="507"/>
      <c r="M47" s="507"/>
      <c r="N47" s="507"/>
      <c r="O47" s="507"/>
      <c r="P47" s="507" t="n">
        <f aca="false">($P$39*G47)/100</f>
        <v>-0.0178851504</v>
      </c>
    </row>
    <row r="48" customFormat="false" ht="12.75" hidden="false" customHeight="false" outlineLevel="0" collapsed="false">
      <c r="F48" s="672"/>
      <c r="J48" s="631"/>
    </row>
    <row r="49" customFormat="false" ht="15" hidden="false" customHeight="false" outlineLevel="0" collapsed="false">
      <c r="A49" s="673" t="s">
        <v>408</v>
      </c>
      <c r="F49" s="672"/>
      <c r="J49" s="63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4"/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6"/>
      <c r="R1" s="7"/>
    </row>
    <row r="2" customFormat="false" ht="30" hidden="false" customHeight="false" outlineLevel="0" collapsed="false">
      <c r="A2" s="677"/>
      <c r="B2" s="7"/>
      <c r="C2" s="7"/>
      <c r="D2" s="7"/>
      <c r="E2" s="7"/>
      <c r="F2" s="7"/>
      <c r="G2" s="678" t="s">
        <v>409</v>
      </c>
      <c r="H2" s="7"/>
      <c r="I2" s="7"/>
      <c r="J2" s="7"/>
      <c r="K2" s="7"/>
      <c r="L2" s="7"/>
      <c r="M2" s="7"/>
      <c r="N2" s="7"/>
      <c r="O2" s="7"/>
      <c r="P2" s="7"/>
      <c r="Q2" s="679"/>
      <c r="R2" s="7"/>
    </row>
    <row r="3" customFormat="false" ht="26.25" hidden="false" customHeight="false" outlineLevel="0" collapsed="false">
      <c r="A3" s="67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9"/>
      <c r="R3" s="7"/>
    </row>
    <row r="4" customFormat="false" ht="25.5" hidden="false" customHeight="false" outlineLevel="0" collapsed="false">
      <c r="A4" s="68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9"/>
      <c r="R4" s="7"/>
    </row>
    <row r="5" customFormat="false" ht="23.25" hidden="false" customHeight="false" outlineLevel="0" collapsed="false">
      <c r="A5" s="681"/>
      <c r="B5" s="7"/>
      <c r="C5" s="682" t="s">
        <v>410</v>
      </c>
      <c r="D5" s="7"/>
      <c r="E5" s="7"/>
      <c r="F5" s="7"/>
      <c r="G5" s="7"/>
      <c r="H5" s="7"/>
      <c r="I5" s="7"/>
      <c r="J5" s="7"/>
      <c r="K5" s="7"/>
      <c r="L5" s="683"/>
      <c r="M5" s="7"/>
      <c r="N5" s="7"/>
      <c r="O5" s="7"/>
      <c r="P5" s="7"/>
      <c r="Q5" s="679"/>
      <c r="R5" s="7"/>
    </row>
    <row r="6" customFormat="false" ht="18" hidden="false" customHeight="false" outlineLevel="0" collapsed="false">
      <c r="A6" s="684"/>
      <c r="B6" s="4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9"/>
      <c r="R6" s="7"/>
    </row>
    <row r="7" customFormat="false" ht="26.25" hidden="false" customHeight="false" outlineLevel="0" collapsed="false">
      <c r="A7" s="677"/>
      <c r="B7" s="7"/>
      <c r="C7" s="7"/>
      <c r="D7" s="7"/>
      <c r="E7" s="7"/>
      <c r="F7" s="685" t="s">
        <v>411</v>
      </c>
      <c r="G7" s="7"/>
      <c r="H7" s="7"/>
      <c r="I7" s="7"/>
      <c r="J7" s="7"/>
      <c r="K7" s="7"/>
      <c r="L7" s="683"/>
      <c r="M7" s="7"/>
      <c r="N7" s="7"/>
      <c r="O7" s="7"/>
      <c r="P7" s="7"/>
      <c r="Q7" s="679"/>
      <c r="R7" s="7"/>
    </row>
    <row r="8" customFormat="false" ht="25.5" hidden="false" customHeight="false" outlineLevel="0" collapsed="false">
      <c r="A8" s="680"/>
      <c r="B8" s="686"/>
      <c r="C8" s="7"/>
      <c r="D8" s="7"/>
      <c r="E8" s="7"/>
      <c r="F8" s="7"/>
      <c r="G8" s="7"/>
      <c r="H8" s="687"/>
      <c r="I8" s="7"/>
      <c r="J8" s="7"/>
      <c r="K8" s="7"/>
      <c r="L8" s="7"/>
      <c r="M8" s="7"/>
      <c r="N8" s="7"/>
      <c r="O8" s="7"/>
      <c r="P8" s="7"/>
      <c r="Q8" s="679"/>
      <c r="R8" s="7"/>
    </row>
    <row r="9" customFormat="false" ht="12.75" hidden="false" customHeight="false" outlineLevel="0" collapsed="false">
      <c r="A9" s="681"/>
      <c r="B9" s="7"/>
      <c r="C9" s="7"/>
      <c r="D9" s="7"/>
      <c r="E9" s="7"/>
      <c r="F9" s="7"/>
      <c r="G9" s="7"/>
      <c r="H9" s="688"/>
      <c r="I9" s="7"/>
      <c r="J9" s="7"/>
      <c r="K9" s="7"/>
      <c r="L9" s="7"/>
      <c r="M9" s="7"/>
      <c r="N9" s="7"/>
      <c r="O9" s="7"/>
      <c r="P9" s="7"/>
      <c r="Q9" s="679"/>
      <c r="R9" s="7"/>
    </row>
    <row r="10" customFormat="false" ht="45.75" hidden="false" customHeight="true" outlineLevel="0" collapsed="false">
      <c r="A10" s="681"/>
      <c r="B10" s="689" t="s">
        <v>412</v>
      </c>
      <c r="C10" s="7"/>
      <c r="D10" s="7"/>
      <c r="E10" s="7"/>
      <c r="F10" s="7"/>
      <c r="G10" s="7"/>
      <c r="H10" s="688"/>
      <c r="I10" s="690"/>
      <c r="J10" s="424"/>
      <c r="K10" s="424"/>
      <c r="L10" s="424"/>
      <c r="M10" s="424"/>
      <c r="N10" s="690"/>
      <c r="O10" s="424"/>
      <c r="P10" s="424"/>
      <c r="Q10" s="679"/>
      <c r="R10" s="7"/>
    </row>
    <row r="11" customFormat="false" ht="20.25" hidden="false" customHeight="false" outlineLevel="0" collapsed="false">
      <c r="A11" s="681"/>
      <c r="B11" s="7"/>
      <c r="C11" s="7"/>
      <c r="D11" s="7"/>
      <c r="E11" s="7"/>
      <c r="F11" s="7"/>
      <c r="G11" s="7"/>
      <c r="H11" s="691"/>
      <c r="I11" s="692" t="s">
        <v>120</v>
      </c>
      <c r="J11" s="693"/>
      <c r="K11" s="693"/>
      <c r="L11" s="693"/>
      <c r="M11" s="693"/>
      <c r="N11" s="692" t="s">
        <v>121</v>
      </c>
      <c r="O11" s="693"/>
      <c r="P11" s="693"/>
      <c r="Q11" s="694"/>
      <c r="R11" s="109"/>
      <c r="S11" s="215"/>
    </row>
    <row r="12" customFormat="false" ht="12.75" hidden="false" customHeight="false" outlineLevel="0" collapsed="false">
      <c r="A12" s="681"/>
      <c r="B12" s="7"/>
      <c r="C12" s="7"/>
      <c r="D12" s="7"/>
      <c r="E12" s="7"/>
      <c r="F12" s="7"/>
      <c r="G12" s="7"/>
      <c r="H12" s="688"/>
      <c r="I12" s="695"/>
      <c r="J12" s="695"/>
      <c r="K12" s="695"/>
      <c r="L12" s="695"/>
      <c r="M12" s="695"/>
      <c r="N12" s="695"/>
      <c r="O12" s="695"/>
      <c r="P12" s="695"/>
      <c r="Q12" s="679"/>
      <c r="R12" s="7"/>
    </row>
    <row r="13" customFormat="false" ht="26.25" hidden="false" customHeight="false" outlineLevel="0" collapsed="false">
      <c r="A13" s="696" t="n">
        <v>1</v>
      </c>
      <c r="B13" s="682" t="s">
        <v>413</v>
      </c>
      <c r="C13" s="697"/>
      <c r="D13" s="697"/>
      <c r="E13" s="698"/>
      <c r="F13" s="698"/>
      <c r="G13" s="699"/>
      <c r="H13" s="700"/>
      <c r="I13" s="701" t="n">
        <f aca="false">NDPL!K163</f>
        <v>-1.29985453546667</v>
      </c>
      <c r="J13" s="685"/>
      <c r="K13" s="685"/>
      <c r="L13" s="685"/>
      <c r="M13" s="700" t="s">
        <v>414</v>
      </c>
      <c r="N13" s="701" t="n">
        <f aca="false">NDPL!P163</f>
        <v>3.96242987306667</v>
      </c>
      <c r="O13" s="685"/>
      <c r="P13" s="685"/>
      <c r="Q13" s="679"/>
      <c r="R13" s="7"/>
    </row>
    <row r="14" customFormat="false" ht="26.25" hidden="false" customHeight="false" outlineLevel="0" collapsed="false">
      <c r="A14" s="696"/>
      <c r="B14" s="682"/>
      <c r="C14" s="697"/>
      <c r="D14" s="697"/>
      <c r="E14" s="698"/>
      <c r="F14" s="698"/>
      <c r="G14" s="699"/>
      <c r="H14" s="700"/>
      <c r="I14" s="701"/>
      <c r="J14" s="685"/>
      <c r="K14" s="685"/>
      <c r="L14" s="685"/>
      <c r="M14" s="700"/>
      <c r="N14" s="701"/>
      <c r="O14" s="685"/>
      <c r="P14" s="685"/>
      <c r="Q14" s="679"/>
      <c r="R14" s="7"/>
    </row>
    <row r="15" customFormat="false" ht="26.25" hidden="false" customHeight="false" outlineLevel="0" collapsed="false">
      <c r="A15" s="696"/>
      <c r="B15" s="682"/>
      <c r="C15" s="697"/>
      <c r="D15" s="697"/>
      <c r="E15" s="698"/>
      <c r="F15" s="698"/>
      <c r="G15" s="686"/>
      <c r="H15" s="700"/>
      <c r="I15" s="701"/>
      <c r="J15" s="685"/>
      <c r="K15" s="685"/>
      <c r="L15" s="685"/>
      <c r="M15" s="700"/>
      <c r="N15" s="701"/>
      <c r="O15" s="685"/>
      <c r="P15" s="685"/>
      <c r="Q15" s="679"/>
      <c r="R15" s="7"/>
    </row>
    <row r="16" customFormat="false" ht="26.25" hidden="false" customHeight="false" outlineLevel="0" collapsed="false">
      <c r="A16" s="696" t="n">
        <v>2</v>
      </c>
      <c r="B16" s="682" t="s">
        <v>415</v>
      </c>
      <c r="C16" s="697"/>
      <c r="D16" s="697"/>
      <c r="E16" s="698"/>
      <c r="F16" s="698"/>
      <c r="G16" s="699"/>
      <c r="H16" s="700"/>
      <c r="I16" s="701" t="n">
        <f aca="false">BRPL!K180</f>
        <v>-0.8198601744</v>
      </c>
      <c r="J16" s="685"/>
      <c r="K16" s="685"/>
      <c r="L16" s="685"/>
      <c r="M16" s="700" t="s">
        <v>414</v>
      </c>
      <c r="N16" s="701" t="n">
        <f aca="false">BRPL!P180</f>
        <v>12.9958225885333</v>
      </c>
      <c r="O16" s="685"/>
      <c r="P16" s="685"/>
      <c r="Q16" s="679"/>
      <c r="R16" s="7"/>
    </row>
    <row r="17" customFormat="false" ht="26.25" hidden="false" customHeight="false" outlineLevel="0" collapsed="false">
      <c r="A17" s="696"/>
      <c r="B17" s="682"/>
      <c r="C17" s="697"/>
      <c r="D17" s="697"/>
      <c r="E17" s="698"/>
      <c r="F17" s="698"/>
      <c r="G17" s="699"/>
      <c r="H17" s="700"/>
      <c r="I17" s="701"/>
      <c r="J17" s="685"/>
      <c r="K17" s="685"/>
      <c r="L17" s="685"/>
      <c r="M17" s="700"/>
      <c r="N17" s="701"/>
      <c r="O17" s="685"/>
      <c r="P17" s="685"/>
      <c r="Q17" s="679"/>
      <c r="R17" s="7"/>
    </row>
    <row r="18" customFormat="false" ht="26.25" hidden="false" customHeight="false" outlineLevel="0" collapsed="false">
      <c r="A18" s="696"/>
      <c r="B18" s="682"/>
      <c r="C18" s="697"/>
      <c r="D18" s="697"/>
      <c r="E18" s="698"/>
      <c r="F18" s="698"/>
      <c r="G18" s="686"/>
      <c r="H18" s="700"/>
      <c r="I18" s="701"/>
      <c r="J18" s="685"/>
      <c r="K18" s="685"/>
      <c r="L18" s="685"/>
      <c r="M18" s="700"/>
      <c r="N18" s="701"/>
      <c r="O18" s="685"/>
      <c r="P18" s="685"/>
      <c r="Q18" s="679"/>
      <c r="R18" s="7"/>
    </row>
    <row r="19" customFormat="false" ht="26.25" hidden="false" customHeight="false" outlineLevel="0" collapsed="false">
      <c r="A19" s="696" t="n">
        <v>3</v>
      </c>
      <c r="B19" s="682" t="s">
        <v>416</v>
      </c>
      <c r="C19" s="697"/>
      <c r="D19" s="697"/>
      <c r="E19" s="698"/>
      <c r="F19" s="698"/>
      <c r="G19" s="699"/>
      <c r="H19" s="700"/>
      <c r="I19" s="701" t="n">
        <f aca="false">BYPL!K165</f>
        <v>-1.40506922733333</v>
      </c>
      <c r="J19" s="685"/>
      <c r="K19" s="685"/>
      <c r="L19" s="685"/>
      <c r="M19" s="700" t="s">
        <v>414</v>
      </c>
      <c r="N19" s="701" t="n">
        <f aca="false">BYPL!P165</f>
        <v>8.98228101533334</v>
      </c>
      <c r="O19" s="685"/>
      <c r="P19" s="685"/>
      <c r="Q19" s="679"/>
      <c r="R19" s="7"/>
    </row>
    <row r="20" customFormat="false" ht="26.25" hidden="false" customHeight="false" outlineLevel="0" collapsed="false">
      <c r="A20" s="696"/>
      <c r="B20" s="682"/>
      <c r="C20" s="697"/>
      <c r="D20" s="697"/>
      <c r="E20" s="698"/>
      <c r="F20" s="698"/>
      <c r="G20" s="699"/>
      <c r="H20" s="700"/>
      <c r="I20" s="701"/>
      <c r="J20" s="685"/>
      <c r="K20" s="685"/>
      <c r="L20" s="685"/>
      <c r="M20" s="700"/>
      <c r="N20" s="701"/>
      <c r="O20" s="685"/>
      <c r="P20" s="685"/>
      <c r="Q20" s="679"/>
      <c r="R20" s="7"/>
    </row>
    <row r="21" customFormat="false" ht="26.25" hidden="false" customHeight="false" outlineLevel="0" collapsed="false">
      <c r="A21" s="696"/>
      <c r="B21" s="403"/>
      <c r="C21" s="403"/>
      <c r="D21" s="403"/>
      <c r="E21" s="393"/>
      <c r="F21" s="393"/>
      <c r="G21" s="493"/>
      <c r="H21" s="700"/>
      <c r="I21" s="701"/>
      <c r="J21" s="685"/>
      <c r="K21" s="685"/>
      <c r="L21" s="685"/>
      <c r="M21" s="700"/>
      <c r="N21" s="701"/>
      <c r="O21" s="685"/>
      <c r="P21" s="685"/>
      <c r="Q21" s="679"/>
      <c r="R21" s="7"/>
    </row>
    <row r="22" customFormat="false" ht="26.25" hidden="false" customHeight="false" outlineLevel="0" collapsed="false">
      <c r="A22" s="696" t="n">
        <v>4</v>
      </c>
      <c r="B22" s="682" t="s">
        <v>417</v>
      </c>
      <c r="C22" s="403"/>
      <c r="D22" s="403"/>
      <c r="E22" s="393"/>
      <c r="F22" s="393"/>
      <c r="G22" s="699"/>
      <c r="H22" s="700" t="s">
        <v>414</v>
      </c>
      <c r="I22" s="701" t="n">
        <f aca="false">NDMC!K84</f>
        <v>1.9997085464</v>
      </c>
      <c r="J22" s="685"/>
      <c r="K22" s="685"/>
      <c r="L22" s="685"/>
      <c r="M22" s="700" t="s">
        <v>414</v>
      </c>
      <c r="N22" s="701" t="n">
        <f aca="false">NDMC!P84</f>
        <v>8.93621814746667</v>
      </c>
      <c r="O22" s="685"/>
      <c r="P22" s="685"/>
      <c r="Q22" s="679"/>
      <c r="R22" s="7"/>
    </row>
    <row r="23" customFormat="false" ht="26.25" hidden="false" customHeight="false" outlineLevel="0" collapsed="false">
      <c r="A23" s="696"/>
      <c r="B23" s="682"/>
      <c r="C23" s="403"/>
      <c r="D23" s="403"/>
      <c r="E23" s="393"/>
      <c r="F23" s="393"/>
      <c r="G23" s="699"/>
      <c r="H23" s="700"/>
      <c r="I23" s="701"/>
      <c r="J23" s="685"/>
      <c r="K23" s="685"/>
      <c r="L23" s="685"/>
      <c r="M23" s="700"/>
      <c r="N23" s="701"/>
      <c r="O23" s="685"/>
      <c r="P23" s="685"/>
      <c r="Q23" s="679"/>
      <c r="R23" s="7"/>
    </row>
    <row r="24" customFormat="false" ht="26.25" hidden="false" customHeight="false" outlineLevel="0" collapsed="false">
      <c r="A24" s="696"/>
      <c r="B24" s="403"/>
      <c r="C24" s="403"/>
      <c r="D24" s="403"/>
      <c r="E24" s="393"/>
      <c r="F24" s="393"/>
      <c r="G24" s="493"/>
      <c r="H24" s="700"/>
      <c r="I24" s="701"/>
      <c r="J24" s="685"/>
      <c r="K24" s="685"/>
      <c r="L24" s="685"/>
      <c r="M24" s="700"/>
      <c r="N24" s="701"/>
      <c r="O24" s="685"/>
      <c r="P24" s="685"/>
      <c r="Q24" s="679"/>
      <c r="R24" s="7"/>
    </row>
    <row r="25" customFormat="false" ht="26.25" hidden="false" customHeight="false" outlineLevel="0" collapsed="false">
      <c r="A25" s="696" t="n">
        <v>5</v>
      </c>
      <c r="B25" s="682" t="s">
        <v>418</v>
      </c>
      <c r="C25" s="403"/>
      <c r="D25" s="403"/>
      <c r="E25" s="393"/>
      <c r="F25" s="393"/>
      <c r="G25" s="699"/>
      <c r="H25" s="700" t="s">
        <v>414</v>
      </c>
      <c r="I25" s="701" t="n">
        <f aca="false">MES!K59</f>
        <v>0.0669241968</v>
      </c>
      <c r="J25" s="685"/>
      <c r="K25" s="685"/>
      <c r="L25" s="685"/>
      <c r="M25" s="700" t="s">
        <v>414</v>
      </c>
      <c r="N25" s="701" t="n">
        <f aca="false">MES!P59</f>
        <v>2.0122148496</v>
      </c>
      <c r="O25" s="685"/>
      <c r="P25" s="685"/>
      <c r="Q25" s="679"/>
      <c r="R25" s="7"/>
    </row>
    <row r="26" customFormat="false" ht="20.25" hidden="false" customHeight="false" outlineLevel="0" collapsed="false">
      <c r="A26" s="681"/>
      <c r="B26" s="7"/>
      <c r="C26" s="7"/>
      <c r="D26" s="7"/>
      <c r="E26" s="7"/>
      <c r="F26" s="7"/>
      <c r="G26" s="7"/>
      <c r="H26" s="702"/>
      <c r="I26" s="498"/>
      <c r="J26" s="497"/>
      <c r="K26" s="497"/>
      <c r="L26" s="497"/>
      <c r="M26" s="497"/>
      <c r="N26" s="497"/>
      <c r="O26" s="497"/>
      <c r="P26" s="497"/>
      <c r="Q26" s="679"/>
      <c r="R26" s="7"/>
    </row>
    <row r="27" customFormat="false" ht="18" hidden="false" customHeight="false" outlineLevel="0" collapsed="false">
      <c r="A27" s="684"/>
      <c r="B27" s="288"/>
      <c r="C27" s="643"/>
      <c r="D27" s="643"/>
      <c r="E27" s="643"/>
      <c r="F27" s="643"/>
      <c r="G27" s="703"/>
      <c r="H27" s="702"/>
      <c r="I27" s="7"/>
      <c r="J27" s="7"/>
      <c r="K27" s="7"/>
      <c r="L27" s="7"/>
      <c r="M27" s="7"/>
      <c r="N27" s="7"/>
      <c r="O27" s="7"/>
      <c r="P27" s="7"/>
      <c r="Q27" s="679"/>
      <c r="R27" s="7"/>
    </row>
    <row r="28" customFormat="false" ht="15" hidden="false" customHeight="false" outlineLevel="0" collapsed="false">
      <c r="A28" s="681"/>
      <c r="B28" s="7"/>
      <c r="C28" s="7"/>
      <c r="D28" s="7"/>
      <c r="E28" s="7"/>
      <c r="F28" s="7"/>
      <c r="G28" s="7"/>
      <c r="H28" s="702"/>
      <c r="I28" s="7"/>
      <c r="J28" s="7"/>
      <c r="K28" s="7"/>
      <c r="L28" s="7"/>
      <c r="M28" s="7"/>
      <c r="N28" s="7"/>
      <c r="O28" s="7"/>
      <c r="P28" s="7"/>
      <c r="Q28" s="679"/>
      <c r="R28" s="7"/>
    </row>
    <row r="29" customFormat="false" ht="54" hidden="false" customHeight="true" outlineLevel="0" collapsed="false">
      <c r="A29" s="704" t="s">
        <v>419</v>
      </c>
      <c r="B29" s="705"/>
      <c r="C29" s="705"/>
      <c r="D29" s="705"/>
      <c r="E29" s="705"/>
      <c r="F29" s="705"/>
      <c r="G29" s="705"/>
      <c r="H29" s="706"/>
      <c r="I29" s="706"/>
      <c r="J29" s="706"/>
      <c r="K29" s="706"/>
      <c r="L29" s="706"/>
      <c r="M29" s="706"/>
      <c r="N29" s="706"/>
      <c r="O29" s="706"/>
      <c r="P29" s="706"/>
      <c r="Q29" s="707"/>
      <c r="R29" s="7"/>
    </row>
    <row r="30" customFormat="false" ht="13.5" hidden="false" customHeight="false" outlineLevel="0" collapsed="false">
      <c r="A30" s="67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3" t="s">
        <v>420</v>
      </c>
      <c r="B33" s="7"/>
      <c r="C33" s="7"/>
      <c r="D33" s="7"/>
      <c r="E33" s="215"/>
      <c r="F33" s="215"/>
      <c r="G33" s="7"/>
      <c r="H33" s="7"/>
      <c r="I33" s="7"/>
    </row>
    <row r="34" customFormat="false" ht="15" hidden="false" customHeight="false" outlineLevel="0" collapsed="false">
      <c r="A34" s="109"/>
      <c r="B34" s="109"/>
      <c r="C34" s="109"/>
      <c r="D34" s="109"/>
      <c r="E34" s="215"/>
      <c r="F34" s="215"/>
      <c r="G34" s="7"/>
      <c r="H34" s="7"/>
      <c r="I34" s="7"/>
    </row>
    <row r="35" s="215" customFormat="true" ht="15" hidden="false" customHeight="true" outlineLevel="0" collapsed="false">
      <c r="A35" s="708" t="s">
        <v>421</v>
      </c>
      <c r="E35" s="0"/>
      <c r="F35" s="0"/>
      <c r="G35" s="109"/>
      <c r="H35" s="109"/>
      <c r="I35" s="109"/>
    </row>
    <row r="36" s="215" customFormat="true" ht="15" hidden="false" customHeight="true" outlineLevel="0" collapsed="false">
      <c r="A36" s="708"/>
      <c r="E36" s="0"/>
      <c r="F36" s="0"/>
      <c r="H36" s="109"/>
      <c r="I36" s="109"/>
    </row>
    <row r="37" s="215" customFormat="true" ht="15" hidden="false" customHeight="true" outlineLevel="0" collapsed="false">
      <c r="A37" s="708" t="s">
        <v>422</v>
      </c>
      <c r="E37" s="0"/>
      <c r="F37" s="0"/>
      <c r="I37" s="109"/>
    </row>
    <row r="38" s="215" customFormat="true" ht="15" hidden="false" customHeight="true" outlineLevel="0" collapsed="false">
      <c r="A38" s="683"/>
      <c r="E38" s="0"/>
      <c r="F38" s="0"/>
      <c r="I38" s="109"/>
    </row>
    <row r="39" s="215" customFormat="true" ht="15" hidden="false" customHeight="true" outlineLevel="0" collapsed="false">
      <c r="A39" s="708"/>
      <c r="E39" s="0"/>
      <c r="F39" s="0"/>
      <c r="I39" s="109"/>
    </row>
    <row r="40" s="215" customFormat="true" ht="15" hidden="false" customHeight="true" outlineLevel="0" collapsed="false">
      <c r="A40" s="708"/>
      <c r="B40" s="709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8.99"/>
  </cols>
  <sheetData>
    <row r="1" customFormat="false" ht="24" hidden="false" customHeight="false" outlineLevel="0" collapsed="false">
      <c r="A1" s="183"/>
      <c r="G1" s="7"/>
      <c r="H1" s="7"/>
      <c r="I1" s="181" t="s">
        <v>5</v>
      </c>
      <c r="J1" s="7"/>
      <c r="K1" s="7"/>
      <c r="L1" s="7"/>
      <c r="M1" s="7"/>
      <c r="N1" s="181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6/2014</v>
      </c>
      <c r="H2" s="10" t="str">
        <f aca="false">NDPL!H5</f>
        <v>INTIAL READING 01/05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6/2014</v>
      </c>
      <c r="M2" s="10" t="str">
        <f aca="false">NDPL!H5</f>
        <v>INTIAL READING 01/05/2014</v>
      </c>
      <c r="N2" s="10" t="s">
        <v>15</v>
      </c>
      <c r="O2" s="10" t="s">
        <v>16</v>
      </c>
      <c r="P2" s="12" t="s">
        <v>17</v>
      </c>
      <c r="Q2" s="710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11" t="s">
        <v>423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5"/>
      <c r="B5" s="650" t="s">
        <v>424</v>
      </c>
      <c r="C5" s="712" t="s">
        <v>378</v>
      </c>
      <c r="D5" s="7"/>
      <c r="E5" s="7"/>
      <c r="F5" s="601"/>
      <c r="G5" s="645"/>
      <c r="H5" s="7"/>
      <c r="I5" s="7"/>
      <c r="J5" s="7"/>
      <c r="K5" s="601"/>
      <c r="L5" s="645"/>
      <c r="M5" s="7"/>
      <c r="N5" s="7"/>
      <c r="O5" s="7"/>
      <c r="P5" s="601"/>
      <c r="Q5" s="32"/>
    </row>
    <row r="6" s="48" customFormat="true" ht="15" hidden="false" customHeight="false" outlineLevel="0" collapsed="false">
      <c r="A6" s="713" t="n">
        <v>1</v>
      </c>
      <c r="B6" s="313" t="s">
        <v>425</v>
      </c>
      <c r="C6" s="714" t="n">
        <v>4902492</v>
      </c>
      <c r="D6" s="82" t="s">
        <v>21</v>
      </c>
      <c r="E6" s="82" t="s">
        <v>426</v>
      </c>
      <c r="F6" s="715" t="n">
        <v>1500</v>
      </c>
      <c r="G6" s="24" t="n">
        <v>953238</v>
      </c>
      <c r="H6" s="36" t="n">
        <v>953238</v>
      </c>
      <c r="I6" s="433" t="n">
        <f aca="false">G6-H6</f>
        <v>0</v>
      </c>
      <c r="J6" s="433" t="n">
        <f aca="false">$F6*I6</f>
        <v>0</v>
      </c>
      <c r="K6" s="716" t="n">
        <f aca="false">J6/1000000</f>
        <v>0</v>
      </c>
      <c r="L6" s="24" t="n">
        <v>981015</v>
      </c>
      <c r="M6" s="36" t="n">
        <v>981015</v>
      </c>
      <c r="N6" s="433" t="n">
        <f aca="false">L6-M6</f>
        <v>0</v>
      </c>
      <c r="O6" s="433" t="n">
        <f aca="false">$F6*N6</f>
        <v>0</v>
      </c>
      <c r="P6" s="716" t="n">
        <f aca="false">O6/1000000</f>
        <v>0</v>
      </c>
      <c r="Q6" s="67"/>
    </row>
    <row r="7" customFormat="false" ht="15" hidden="false" customHeight="false" outlineLevel="0" collapsed="false">
      <c r="A7" s="713" t="n">
        <v>2</v>
      </c>
      <c r="B7" s="313" t="s">
        <v>427</v>
      </c>
      <c r="C7" s="714" t="n">
        <v>5128477</v>
      </c>
      <c r="D7" s="82" t="s">
        <v>21</v>
      </c>
      <c r="E7" s="82" t="s">
        <v>426</v>
      </c>
      <c r="F7" s="715" t="n">
        <v>1500</v>
      </c>
      <c r="G7" s="28" t="n">
        <v>995294</v>
      </c>
      <c r="H7" s="39" t="n">
        <v>995593</v>
      </c>
      <c r="I7" s="426" t="n">
        <f aca="false">G7-H7</f>
        <v>-299</v>
      </c>
      <c r="J7" s="426" t="n">
        <f aca="false">$F7*I7</f>
        <v>-448500</v>
      </c>
      <c r="K7" s="641" t="n">
        <f aca="false">J7/1000000</f>
        <v>-0.4485</v>
      </c>
      <c r="L7" s="28" t="n">
        <v>995975</v>
      </c>
      <c r="M7" s="39" t="n">
        <v>995975</v>
      </c>
      <c r="N7" s="426" t="n">
        <f aca="false">L7-M7</f>
        <v>0</v>
      </c>
      <c r="O7" s="426" t="n">
        <f aca="false">$F7*N7</f>
        <v>0</v>
      </c>
      <c r="P7" s="641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313" t="s">
        <v>428</v>
      </c>
      <c r="C8" s="29" t="n">
        <v>4902494</v>
      </c>
      <c r="D8" s="82" t="s">
        <v>21</v>
      </c>
      <c r="E8" s="82" t="s">
        <v>426</v>
      </c>
      <c r="F8" s="612" t="n">
        <v>1500</v>
      </c>
      <c r="G8" s="28" t="n">
        <v>904014</v>
      </c>
      <c r="H8" s="39" t="n">
        <v>904461</v>
      </c>
      <c r="I8" s="426" t="n">
        <f aca="false">G8-H8</f>
        <v>-447</v>
      </c>
      <c r="J8" s="426" t="n">
        <f aca="false">$F8*I8</f>
        <v>-670500</v>
      </c>
      <c r="K8" s="641" t="n">
        <f aca="false">J8/1000000</f>
        <v>-0.6705</v>
      </c>
      <c r="L8" s="28" t="n">
        <v>966238</v>
      </c>
      <c r="M8" s="39" t="n">
        <v>966279</v>
      </c>
      <c r="N8" s="426" t="n">
        <f aca="false">L8-M8</f>
        <v>-41</v>
      </c>
      <c r="O8" s="426" t="n">
        <f aca="false">$F8*N8</f>
        <v>-61500</v>
      </c>
      <c r="P8" s="641" t="n">
        <f aca="false">O8/1000000</f>
        <v>-0.061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2"/>
      <c r="G9" s="31"/>
      <c r="H9" s="29"/>
      <c r="I9" s="7"/>
      <c r="J9" s="7"/>
      <c r="K9" s="601"/>
      <c r="L9" s="31"/>
      <c r="M9" s="29"/>
      <c r="N9" s="7"/>
      <c r="O9" s="7"/>
      <c r="P9" s="601"/>
      <c r="Q9" s="32"/>
    </row>
    <row r="10" customFormat="false" ht="12.75" hidden="false" customHeight="false" outlineLevel="0" collapsed="false">
      <c r="A10" s="645"/>
      <c r="B10" s="7"/>
      <c r="C10" s="7"/>
      <c r="D10" s="7"/>
      <c r="E10" s="7"/>
      <c r="F10" s="601"/>
      <c r="G10" s="31"/>
      <c r="H10" s="29"/>
      <c r="I10" s="7"/>
      <c r="J10" s="7"/>
      <c r="K10" s="601"/>
      <c r="L10" s="31"/>
      <c r="M10" s="29"/>
      <c r="N10" s="7"/>
      <c r="O10" s="7"/>
      <c r="P10" s="601"/>
      <c r="Q10" s="32"/>
    </row>
    <row r="11" customFormat="false" ht="12.75" hidden="false" customHeight="false" outlineLevel="0" collapsed="false">
      <c r="A11" s="645"/>
      <c r="B11" s="7"/>
      <c r="C11" s="7"/>
      <c r="D11" s="7"/>
      <c r="E11" s="7"/>
      <c r="F11" s="601"/>
      <c r="G11" s="31"/>
      <c r="H11" s="29"/>
      <c r="I11" s="7"/>
      <c r="J11" s="7"/>
      <c r="K11" s="601"/>
      <c r="L11" s="31"/>
      <c r="M11" s="29"/>
      <c r="N11" s="7"/>
      <c r="O11" s="7"/>
      <c r="P11" s="601"/>
      <c r="Q11" s="32"/>
    </row>
    <row r="12" customFormat="false" ht="12.75" hidden="false" customHeight="false" outlineLevel="0" collapsed="false">
      <c r="A12" s="645"/>
      <c r="B12" s="7"/>
      <c r="C12" s="7"/>
      <c r="D12" s="7"/>
      <c r="E12" s="7"/>
      <c r="F12" s="601"/>
      <c r="G12" s="31"/>
      <c r="H12" s="29"/>
      <c r="I12" s="203" t="s">
        <v>382</v>
      </c>
      <c r="J12" s="7"/>
      <c r="K12" s="30" t="n">
        <f aca="false">SUM(K6:K8)</f>
        <v>-1.119</v>
      </c>
      <c r="L12" s="31"/>
      <c r="M12" s="29"/>
      <c r="N12" s="203" t="s">
        <v>382</v>
      </c>
      <c r="O12" s="7"/>
      <c r="P12" s="30" t="n">
        <f aca="false">SUM(P6:P8)</f>
        <v>-0.0615</v>
      </c>
      <c r="Q12" s="32"/>
    </row>
    <row r="13" customFormat="false" ht="12.75" hidden="false" customHeight="false" outlineLevel="0" collapsed="false">
      <c r="A13" s="645"/>
      <c r="B13" s="7"/>
      <c r="C13" s="7"/>
      <c r="D13" s="7"/>
      <c r="E13" s="7"/>
      <c r="F13" s="601"/>
      <c r="G13" s="31"/>
      <c r="H13" s="29"/>
      <c r="I13" s="717"/>
      <c r="J13" s="7"/>
      <c r="K13" s="718"/>
      <c r="L13" s="31"/>
      <c r="M13" s="29"/>
      <c r="N13" s="717"/>
      <c r="O13" s="7"/>
      <c r="P13" s="718"/>
      <c r="Q13" s="32"/>
    </row>
    <row r="14" customFormat="false" ht="12.75" hidden="false" customHeight="false" outlineLevel="0" collapsed="false">
      <c r="A14" s="645"/>
      <c r="B14" s="7"/>
      <c r="C14" s="7"/>
      <c r="D14" s="7"/>
      <c r="E14" s="7"/>
      <c r="F14" s="601"/>
      <c r="G14" s="31"/>
      <c r="H14" s="29"/>
      <c r="I14" s="7"/>
      <c r="J14" s="7"/>
      <c r="K14" s="601"/>
      <c r="L14" s="31"/>
      <c r="M14" s="29"/>
      <c r="N14" s="7"/>
      <c r="O14" s="7"/>
      <c r="P14" s="601"/>
      <c r="Q14" s="32"/>
    </row>
    <row r="15" customFormat="false" ht="12.75" hidden="false" customHeight="false" outlineLevel="0" collapsed="false">
      <c r="A15" s="645"/>
      <c r="B15" s="385" t="s">
        <v>218</v>
      </c>
      <c r="C15" s="7"/>
      <c r="D15" s="7"/>
      <c r="E15" s="7"/>
      <c r="F15" s="601"/>
      <c r="G15" s="31"/>
      <c r="H15" s="29"/>
      <c r="I15" s="7"/>
      <c r="J15" s="7"/>
      <c r="K15" s="601"/>
      <c r="L15" s="31"/>
      <c r="M15" s="29"/>
      <c r="N15" s="7"/>
      <c r="O15" s="7"/>
      <c r="P15" s="601"/>
      <c r="Q15" s="32"/>
    </row>
    <row r="16" customFormat="false" ht="12.75" hidden="false" customHeight="false" outlineLevel="0" collapsed="false">
      <c r="A16" s="719"/>
      <c r="B16" s="493" t="s">
        <v>429</v>
      </c>
      <c r="C16" s="712" t="s">
        <v>378</v>
      </c>
      <c r="D16" s="712"/>
      <c r="E16" s="138"/>
      <c r="F16" s="720"/>
      <c r="G16" s="609"/>
      <c r="H16" s="29"/>
      <c r="I16" s="7"/>
      <c r="J16" s="7"/>
      <c r="K16" s="601"/>
      <c r="L16" s="31"/>
      <c r="M16" s="29"/>
      <c r="N16" s="7"/>
      <c r="O16" s="7"/>
      <c r="P16" s="601"/>
      <c r="Q16" s="32"/>
    </row>
    <row r="17" s="48" customFormat="true" ht="15" hidden="false" customHeight="false" outlineLevel="0" collapsed="false">
      <c r="A17" s="609" t="n">
        <v>1</v>
      </c>
      <c r="B17" s="648" t="s">
        <v>379</v>
      </c>
      <c r="C17" s="649" t="n">
        <v>4902509</v>
      </c>
      <c r="D17" s="82" t="s">
        <v>21</v>
      </c>
      <c r="E17" s="82" t="s">
        <v>426</v>
      </c>
      <c r="F17" s="721" t="n">
        <v>5000</v>
      </c>
      <c r="G17" s="24" t="n">
        <v>997874</v>
      </c>
      <c r="H17" s="36" t="n">
        <v>997875</v>
      </c>
      <c r="I17" s="433" t="n">
        <f aca="false">G17-H17</f>
        <v>-1</v>
      </c>
      <c r="J17" s="433" t="n">
        <f aca="false">$F17*I17</f>
        <v>-5000</v>
      </c>
      <c r="K17" s="716" t="n">
        <f aca="false">J17/1000000</f>
        <v>-0.005</v>
      </c>
      <c r="L17" s="24" t="n">
        <v>30857</v>
      </c>
      <c r="M17" s="36" t="n">
        <v>30899</v>
      </c>
      <c r="N17" s="433" t="n">
        <f aca="false">L17-M17</f>
        <v>-42</v>
      </c>
      <c r="O17" s="433" t="n">
        <f aca="false">$F17*N17</f>
        <v>-210000</v>
      </c>
      <c r="P17" s="716" t="n">
        <f aca="false">O17/1000000</f>
        <v>-0.21</v>
      </c>
      <c r="Q17" s="67"/>
    </row>
    <row r="18" s="48" customFormat="true" ht="15" hidden="false" customHeight="false" outlineLevel="0" collapsed="false">
      <c r="A18" s="609" t="n">
        <v>2</v>
      </c>
      <c r="B18" s="648" t="s">
        <v>381</v>
      </c>
      <c r="C18" s="649" t="n">
        <v>4902510</v>
      </c>
      <c r="D18" s="82" t="s">
        <v>21</v>
      </c>
      <c r="E18" s="82" t="s">
        <v>426</v>
      </c>
      <c r="F18" s="721" t="n">
        <v>1000</v>
      </c>
      <c r="G18" s="24" t="n">
        <v>999725</v>
      </c>
      <c r="H18" s="36" t="n">
        <v>999702</v>
      </c>
      <c r="I18" s="433" t="n">
        <f aca="false">G18-H18</f>
        <v>23</v>
      </c>
      <c r="J18" s="433" t="n">
        <f aca="false">$F18*I18</f>
        <v>23000</v>
      </c>
      <c r="K18" s="716" t="n">
        <f aca="false">J18/1000000</f>
        <v>0.023</v>
      </c>
      <c r="L18" s="24" t="n">
        <v>2761</v>
      </c>
      <c r="M18" s="36" t="n">
        <v>2858</v>
      </c>
      <c r="N18" s="433" t="n">
        <f aca="false">L18-M18</f>
        <v>-97</v>
      </c>
      <c r="O18" s="433" t="n">
        <f aca="false">$F18*N18</f>
        <v>-97000</v>
      </c>
      <c r="P18" s="716" t="n">
        <f aca="false">O18/1000000</f>
        <v>-0.097</v>
      </c>
      <c r="Q18" s="67"/>
    </row>
    <row r="19" customFormat="false" ht="15" hidden="false" customHeight="false" outlineLevel="0" collapsed="false">
      <c r="A19" s="609" t="n">
        <v>3</v>
      </c>
      <c r="B19" s="648" t="s">
        <v>430</v>
      </c>
      <c r="C19" s="649" t="n">
        <v>4864947</v>
      </c>
      <c r="D19" s="82" t="s">
        <v>21</v>
      </c>
      <c r="E19" s="82" t="s">
        <v>426</v>
      </c>
      <c r="F19" s="721" t="n">
        <v>1000</v>
      </c>
      <c r="G19" s="28" t="n">
        <v>974628</v>
      </c>
      <c r="H19" s="39" t="n">
        <v>974722</v>
      </c>
      <c r="I19" s="426" t="n">
        <f aca="false">G19-H19</f>
        <v>-94</v>
      </c>
      <c r="J19" s="426" t="n">
        <f aca="false">$F19*I19</f>
        <v>-94000</v>
      </c>
      <c r="K19" s="641" t="n">
        <f aca="false">J19/1000000</f>
        <v>-0.094</v>
      </c>
      <c r="L19" s="28" t="n">
        <v>989911</v>
      </c>
      <c r="M19" s="39" t="n">
        <v>990094</v>
      </c>
      <c r="N19" s="426" t="n">
        <f aca="false">L19-M19</f>
        <v>-183</v>
      </c>
      <c r="O19" s="426" t="n">
        <f aca="false">$F19*N19</f>
        <v>-183000</v>
      </c>
      <c r="P19" s="641" t="n">
        <f aca="false">O19/1000000</f>
        <v>-0.183</v>
      </c>
      <c r="Q19" s="722"/>
    </row>
    <row r="20" customFormat="false" ht="12.75" hidden="false" customHeight="false" outlineLevel="0" collapsed="false">
      <c r="A20" s="609"/>
      <c r="B20" s="648"/>
      <c r="C20" s="649"/>
      <c r="D20" s="82"/>
      <c r="E20" s="82"/>
      <c r="F20" s="639"/>
      <c r="G20" s="640"/>
      <c r="H20" s="7"/>
      <c r="I20" s="426"/>
      <c r="J20" s="426"/>
      <c r="K20" s="641"/>
      <c r="L20" s="425"/>
      <c r="M20" s="424"/>
      <c r="N20" s="426"/>
      <c r="O20" s="426"/>
      <c r="P20" s="641"/>
      <c r="Q20" s="32"/>
    </row>
    <row r="21" customFormat="false" ht="12.75" hidden="false" customHeight="false" outlineLevel="0" collapsed="false">
      <c r="A21" s="645"/>
      <c r="B21" s="7"/>
      <c r="C21" s="7"/>
      <c r="D21" s="7"/>
      <c r="E21" s="7"/>
      <c r="F21" s="601"/>
      <c r="G21" s="645"/>
      <c r="H21" s="7"/>
      <c r="I21" s="7"/>
      <c r="J21" s="7"/>
      <c r="K21" s="601"/>
      <c r="L21" s="645"/>
      <c r="M21" s="7"/>
      <c r="N21" s="7"/>
      <c r="O21" s="7"/>
      <c r="P21" s="601"/>
      <c r="Q21" s="32"/>
    </row>
    <row r="22" customFormat="false" ht="12.75" hidden="false" customHeight="false" outlineLevel="0" collapsed="false">
      <c r="A22" s="645"/>
      <c r="B22" s="7"/>
      <c r="C22" s="7"/>
      <c r="D22" s="7"/>
      <c r="E22" s="7"/>
      <c r="F22" s="601"/>
      <c r="G22" s="645"/>
      <c r="H22" s="7"/>
      <c r="I22" s="7"/>
      <c r="J22" s="7"/>
      <c r="K22" s="601"/>
      <c r="L22" s="645"/>
      <c r="M22" s="7"/>
      <c r="N22" s="7"/>
      <c r="O22" s="7"/>
      <c r="P22" s="601"/>
      <c r="Q22" s="32"/>
    </row>
    <row r="23" customFormat="false" ht="12.75" hidden="false" customHeight="false" outlineLevel="0" collapsed="false">
      <c r="A23" s="645"/>
      <c r="B23" s="7"/>
      <c r="C23" s="7"/>
      <c r="D23" s="7"/>
      <c r="E23" s="7"/>
      <c r="F23" s="601"/>
      <c r="G23" s="645"/>
      <c r="H23" s="7"/>
      <c r="I23" s="203" t="s">
        <v>382</v>
      </c>
      <c r="J23" s="7"/>
      <c r="K23" s="30" t="n">
        <f aca="false">SUM(K17:K19)</f>
        <v>-0.076</v>
      </c>
      <c r="L23" s="645"/>
      <c r="M23" s="7"/>
      <c r="N23" s="203" t="s">
        <v>382</v>
      </c>
      <c r="O23" s="7"/>
      <c r="P23" s="30" t="n">
        <f aca="false">SUM(P17:P19)</f>
        <v>-0.49</v>
      </c>
      <c r="Q23" s="32"/>
    </row>
    <row r="24" customFormat="false" ht="13.5" hidden="false" customHeight="false" outlineLevel="0" collapsed="false">
      <c r="A24" s="381"/>
      <c r="B24" s="267"/>
      <c r="C24" s="267"/>
      <c r="D24" s="267"/>
      <c r="E24" s="267"/>
      <c r="F24" s="384"/>
      <c r="G24" s="381"/>
      <c r="H24" s="267"/>
      <c r="I24" s="267"/>
      <c r="J24" s="267"/>
      <c r="K24" s="384"/>
      <c r="L24" s="381"/>
      <c r="M24" s="267"/>
      <c r="N24" s="267"/>
      <c r="O24" s="267"/>
      <c r="P24" s="384"/>
      <c r="Q24" s="5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TERING</dc:creator>
  <dc:description/>
  <dc:language>en-US</dc:language>
  <cp:lastModifiedBy>NEELAM BHARTI</cp:lastModifiedBy>
  <cp:lastPrinted>2014-06-24T09:08:52Z</cp:lastPrinted>
  <dcterms:modified xsi:type="dcterms:W3CDTF">2014-06-26T07:14:11Z</dcterms:modified>
  <cp:revision>0</cp:revision>
  <dc:subject/>
  <dc:title/>
</cp:coreProperties>
</file>